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2023ライオンズ×（入船〇" sheetId="1" state="visible" r:id="rId2"/>
    <sheet name="南行徳ホコ天" sheetId="2" state="visible" r:id="rId3"/>
    <sheet name="夢海の街ルール" sheetId="3" state="visible" r:id="rId4"/>
    <sheet name="うらやす復興祭" sheetId="4" state="visible" r:id="rId5"/>
    <sheet name="参加券 (2)" sheetId="5" state="visible" r:id="rId6"/>
    <sheet name="浦安" sheetId="6" state="visible" r:id="rId7"/>
    <sheet name="ライオンズ" sheetId="7" state="visible" r:id="rId8"/>
    <sheet name="プラカード看板" sheetId="8" state="visible" r:id="rId9"/>
    <sheet name="IHIイベント" sheetId="9" state="visible" r:id="rId10"/>
    <sheet name="西五反田" sheetId="10" state="visible" r:id="rId11"/>
    <sheet name="キャラショー" sheetId="11" state="visible" r:id="rId12"/>
    <sheet name="春闘" sheetId="12" state="visible" r:id="rId13"/>
    <sheet name="流山５月" sheetId="13" state="visible" r:id="rId14"/>
    <sheet name="5月ルール" sheetId="14" state="visible" r:id="rId15"/>
    <sheet name="夏まつりルール" sheetId="15" state="visible" r:id="rId16"/>
    <sheet name="ルール1" sheetId="16" state="visible" r:id="rId17"/>
    <sheet name="ルール3" sheetId="17" state="visible" r:id="rId18"/>
    <sheet name="ルール0" sheetId="18" state="visible" r:id="rId19"/>
    <sheet name="ルール7" sheetId="19" state="visible" r:id="rId20"/>
    <sheet name="ルール4" sheetId="20" state="visible" r:id="rId21"/>
    <sheet name="ルール5" sheetId="21" state="visible" r:id="rId22"/>
    <sheet name="ルール6" sheetId="22" state="visible" r:id="rId23"/>
    <sheet name="手配次項" sheetId="23" state="visible" r:id="rId24"/>
    <sheet name="参加券" sheetId="24" state="visible" r:id="rId25"/>
    <sheet name="Sheet2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983">
  <si>
    <t xml:space="preserve">ジャンボダーツゲーム</t>
  </si>
  <si>
    <t xml:space="preserve">コロコロビンゴゲーム</t>
  </si>
  <si>
    <t xml:space="preserve">コロコロ色あわせゲーム</t>
  </si>
  <si>
    <t xml:space="preserve">○参加方法　１人１回　　　１００円</t>
  </si>
  <si>
    <t xml:space="preserve">○１人１回、５個の玉でタテ・ヨコ・ナナメの</t>
  </si>
  <si>
    <r>
      <rPr>
        <sz val="11"/>
        <rFont val="Noto Sans"/>
        <family val="2"/>
      </rPr>
      <t xml:space="preserve">〇ゴール地点に予想し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色のカラー板を</t>
    </r>
  </si>
  <si>
    <t xml:space="preserve">○１人１回、２個の吸盤付きボールでチャレンジ！</t>
  </si>
  <si>
    <t xml:space="preserve">　 ビンゴを完成させて下さい。</t>
  </si>
  <si>
    <t xml:space="preserve">　置いてください。</t>
  </si>
  <si>
    <t xml:space="preserve">   当たった点数の合計が得点となり</t>
  </si>
  <si>
    <t xml:space="preserve">   ビンゴの数で景品をプレゼント！</t>
  </si>
  <si>
    <r>
      <rPr>
        <sz val="11"/>
        <rFont val="Noto Sans"/>
        <family val="2"/>
      </rPr>
      <t xml:space="preserve">　スタートから落ちてき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色のボールと</t>
    </r>
  </si>
  <si>
    <t xml:space="preserve">  景品を プレゼント！</t>
  </si>
  <si>
    <t xml:space="preserve">　何個同じ色になるかで得点となります。</t>
  </si>
  <si>
    <t xml:space="preserve">　●１７・１８点</t>
  </si>
  <si>
    <t xml:space="preserve">１等賞</t>
  </si>
  <si>
    <t xml:space="preserve">　●２ライン</t>
  </si>
  <si>
    <t xml:space="preserve">　●１６～１０点</t>
  </si>
  <si>
    <t xml:space="preserve">２等賞</t>
  </si>
  <si>
    <t xml:space="preserve">　●１ライン</t>
  </si>
  <si>
    <r>
      <rPr>
        <sz val="11"/>
        <rFont val="Noto Sans"/>
        <family val="2"/>
      </rPr>
      <t xml:space="preserve">　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　同色・・・・・・・・・・</t>
    </r>
  </si>
  <si>
    <t xml:space="preserve">　●上記以外</t>
  </si>
  <si>
    <t xml:space="preserve">３等賞</t>
  </si>
  <si>
    <r>
      <rPr>
        <sz val="11"/>
        <rFont val="Noto Sans"/>
        <family val="2"/>
      </rPr>
      <t xml:space="preserve">　●３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　同色・・・・・・・・・</t>
    </r>
  </si>
  <si>
    <t xml:space="preserve">　●上記以外・・・・・・・・・</t>
  </si>
  <si>
    <t xml:space="preserve">輪投ゲーム</t>
  </si>
  <si>
    <t xml:space="preserve">ブルブルフッィシングゲーム</t>
  </si>
  <si>
    <t xml:space="preserve">○１人１回、４本の輪でチャレンジ！</t>
  </si>
  <si>
    <r>
      <rPr>
        <sz val="11"/>
        <rFont val="Noto Sans"/>
        <family val="2"/>
      </rPr>
      <t xml:space="preserve">○魚のお腹に点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～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付いてます。</t>
    </r>
  </si>
  <si>
    <t xml:space="preserve">　 輪投げの輪をポールに入れて</t>
  </si>
  <si>
    <t xml:space="preserve">　 ２匹釣った点数の合計で景品をプレゼント！</t>
  </si>
  <si>
    <t xml:space="preserve">　 ビンゴを作ってね！</t>
  </si>
  <si>
    <t xml:space="preserve">　●ななめライン</t>
  </si>
  <si>
    <t xml:space="preserve">　●６点</t>
  </si>
  <si>
    <t xml:space="preserve">　●タテライン・上段ヨコライン</t>
  </si>
  <si>
    <t xml:space="preserve">　●４～５点</t>
  </si>
  <si>
    <t xml:space="preserve">スマートボールゲーム</t>
  </si>
  <si>
    <t xml:space="preserve">射的ゲーム</t>
  </si>
  <si>
    <t xml:space="preserve">○１人１回、１０発の玉でタテ・ヨコ・ナナメの</t>
  </si>
  <si>
    <t xml:space="preserve">○１人１回、３発の玉で的か景品を倒して下さい。</t>
  </si>
  <si>
    <t xml:space="preserve">　 倒した景品はプレゼント！</t>
  </si>
  <si>
    <r>
      <rPr>
        <sz val="11"/>
        <rFont val="Noto Sans"/>
        <family val="2"/>
      </rPr>
      <t xml:space="preserve">　 また、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チャンスとして、的の裏に目印があれば</t>
    </r>
  </si>
  <si>
    <t xml:space="preserve">　 お楽しみ景品をプレゼント！</t>
  </si>
  <si>
    <t xml:space="preserve">このイメージでルールポスター製作お願いします。</t>
  </si>
  <si>
    <t xml:space="preserve">ターンボウリング</t>
  </si>
  <si>
    <r>
      <rPr>
        <sz val="11"/>
        <rFont val="Noto Sans"/>
        <family val="2"/>
      </rPr>
      <t xml:space="preserve">○参加方法　１人１回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</si>
  <si>
    <t xml:space="preserve">〇ゲーム内容</t>
  </si>
  <si>
    <r>
      <rPr>
        <sz val="11"/>
        <rFont val="Noto Sans"/>
        <family val="2"/>
      </rPr>
      <t xml:space="preserve">　　１人１回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の玉でチャレンジ！</t>
    </r>
  </si>
  <si>
    <t xml:space="preserve">　 倒したピンの数で景品をプレゼント！</t>
  </si>
  <si>
    <t xml:space="preserve">　●ストライク</t>
  </si>
  <si>
    <t xml:space="preserve">ブルフルフィッシング</t>
  </si>
  <si>
    <r>
      <rPr>
        <sz val="11"/>
        <rFont val="Noto Sans"/>
        <family val="2"/>
      </rPr>
      <t xml:space="preserve">　　魚のお腹に点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が貼ってあります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匹釣った点数の合計で景品をプレゼント！</t>
    </r>
  </si>
  <si>
    <r>
      <rPr>
        <sz val="11"/>
        <rFont val="Noto Sans"/>
        <family val="2"/>
      </rPr>
      <t xml:space="preserve">　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点</t>
    </r>
  </si>
  <si>
    <t xml:space="preserve">サンタ輪投げゲーム</t>
  </si>
  <si>
    <t xml:space="preserve">小型フワフワ　どうぶつたちのおうち</t>
  </si>
  <si>
    <t xml:space="preserve">○１人１回　２００円</t>
  </si>
  <si>
    <r>
      <rPr>
        <sz val="11"/>
        <rFont val="Noto Sans"/>
        <family val="2"/>
      </rPr>
      <t xml:space="preserve">○時間　午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○定員５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れ替え制</t>
    </r>
    <r>
      <rPr>
        <sz val="11"/>
        <rFont val="ＭＳ Ｐゴシック"/>
        <family val="3"/>
        <charset val="128"/>
      </rPr>
      <t xml:space="preserve">)</t>
    </r>
  </si>
  <si>
    <t xml:space="preserve">○１人１回、３本の輪を投げて、ポールの数字の</t>
  </si>
  <si>
    <t xml:space="preserve">○入場時間　１回５分</t>
  </si>
  <si>
    <t xml:space="preserve">　 合計が得点になります。</t>
  </si>
  <si>
    <t xml:space="preserve">　 なお、輪が同じポールに２本入った場合は</t>
  </si>
  <si>
    <t xml:space="preserve">○定員は５名ですが、入場者の身長等で減員</t>
  </si>
  <si>
    <t xml:space="preserve">   １本の得点になります。</t>
  </si>
  <si>
    <t xml:space="preserve">　 する場合もあります。</t>
  </si>
  <si>
    <t xml:space="preserve">　 また、数多くのお客様に楽しんで頂くため</t>
  </si>
  <si>
    <t xml:space="preserve">　・９点</t>
  </si>
  <si>
    <t xml:space="preserve">サンタ賞</t>
  </si>
  <si>
    <t xml:space="preserve">　 時間等も変更する場合もあります。</t>
  </si>
  <si>
    <t xml:space="preserve">　・５点～８点</t>
  </si>
  <si>
    <t xml:space="preserve">メトロ賞</t>
  </si>
  <si>
    <t xml:space="preserve">　・上記以外</t>
  </si>
  <si>
    <t xml:space="preserve">参加賞</t>
  </si>
  <si>
    <t xml:space="preserve">スカットゴルフゲーム</t>
  </si>
  <si>
    <t xml:space="preserve">顔出しパネルコーナー</t>
  </si>
  <si>
    <t xml:space="preserve">○１人１回　無料</t>
  </si>
  <si>
    <r>
      <rPr>
        <sz val="11"/>
        <rFont val="Noto Sans"/>
        <family val="2"/>
      </rPr>
      <t xml:space="preserve">○１人１回、ゲームクラブで木製ボール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○サンタや雪だるまと一緒に撮影ができます。</t>
  </si>
  <si>
    <t xml:space="preserve">　 打って下さい。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AR</t>
    </r>
    <r>
      <rPr>
        <sz val="11"/>
        <rFont val="Noto Sans"/>
        <family val="2"/>
      </rPr>
      <t xml:space="preserve">機能付き！</t>
    </r>
  </si>
  <si>
    <t xml:space="preserve">　 正面の穴に入った数で駄菓子すくいに</t>
  </si>
  <si>
    <t xml:space="preserve">　 スマホをかざすと動画が起動します。</t>
  </si>
  <si>
    <t xml:space="preserve">　 チャレンジ！すくった駄菓子をプレゼント！</t>
  </si>
  <si>
    <t xml:space="preserve">　 雪が降ってスノーマンが手を振るよ！</t>
  </si>
  <si>
    <r>
      <rPr>
        <sz val="11"/>
        <rFont val="Noto Sans"/>
        <family val="2"/>
      </rPr>
      <t xml:space="preserve">　・穴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入る　駄菓子すく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Phone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App Store</t>
    </r>
    <r>
      <rPr>
        <sz val="11"/>
        <rFont val="Noto Sans"/>
        <family val="2"/>
      </rPr>
      <t xml:space="preserve">から</t>
    </r>
  </si>
  <si>
    <r>
      <rPr>
        <sz val="11"/>
        <rFont val="Noto Sans"/>
        <family val="2"/>
      </rPr>
      <t xml:space="preserve">　・穴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入る　駄菓子すく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ndoroid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Google Play</t>
    </r>
    <r>
      <rPr>
        <sz val="11"/>
        <rFont val="Noto Sans"/>
        <family val="2"/>
      </rPr>
      <t xml:space="preserve">から</t>
    </r>
  </si>
  <si>
    <r>
      <rPr>
        <sz val="11"/>
        <rFont val="Noto Sans"/>
        <family val="2"/>
      </rPr>
      <t xml:space="preserve">　・上記以外　　　駄菓子すく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COAR</t>
    </r>
    <r>
      <rPr>
        <sz val="11"/>
        <rFont val="Noto Sans"/>
        <family val="2"/>
      </rPr>
      <t xml:space="preserve">２を検索してダウンロードして下さい。</t>
    </r>
  </si>
  <si>
    <r>
      <rPr>
        <sz val="11"/>
        <rFont val="Noto Sans"/>
        <family val="2"/>
      </rPr>
      <t xml:space="preserve">プラカード看板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</t>
    </r>
  </si>
  <si>
    <t xml:space="preserve">ヨーヨー釣り</t>
  </si>
  <si>
    <t xml:space="preserve">ジャンボサイコロ</t>
  </si>
  <si>
    <t xml:space="preserve">雪だるま倒し</t>
  </si>
  <si>
    <t xml:space="preserve">○１人１回　２００円　（チケットまたは現金）</t>
  </si>
  <si>
    <r>
      <rPr>
        <sz val="11"/>
        <rFont val="Noto Sans"/>
        <family val="2"/>
      </rPr>
      <t xml:space="preserve">○１人１回　２００円　</t>
    </r>
    <r>
      <rPr>
        <sz val="10"/>
        <rFont val="Noto Sans"/>
        <family val="2"/>
      </rPr>
      <t xml:space="preserve">（チケットまたは現金）</t>
    </r>
  </si>
  <si>
    <t xml:space="preserve">○ヨーヨーを３個以上すくった人には</t>
  </si>
  <si>
    <t xml:space="preserve">○１人１回、２個のサイコロを投げ</t>
  </si>
  <si>
    <t xml:space="preserve">○１人１回、３個のボールを投げて雪だるまの的を</t>
  </si>
  <si>
    <t xml:space="preserve">　３個まで差し上げます。</t>
  </si>
  <si>
    <t xml:space="preserve">　 １回目はタテの目、２回目はヨコの目で</t>
  </si>
  <si>
    <t xml:space="preserve">　 倒して下さい。倒した的に点数が書いてあります。</t>
  </si>
  <si>
    <t xml:space="preserve">　 タテの目とヨコの目の数字が得点になります。</t>
  </si>
  <si>
    <t xml:space="preserve">　 倒した的の合計が得点になります。</t>
  </si>
  <si>
    <t xml:space="preserve">○ヨーヨーをすくえなかった人には</t>
  </si>
  <si>
    <t xml:space="preserve">　 ヨーヨーを１個差し上げます。</t>
  </si>
  <si>
    <t xml:space="preserve">　●５点</t>
  </si>
  <si>
    <t xml:space="preserve">　●１５点</t>
  </si>
  <si>
    <t xml:space="preserve">　●４点</t>
  </si>
  <si>
    <t xml:space="preserve">　●１３点～１４点</t>
  </si>
  <si>
    <t xml:space="preserve">　●３点</t>
  </si>
  <si>
    <t xml:space="preserve">　●１０点～１２点</t>
  </si>
  <si>
    <t xml:space="preserve">矢場道場</t>
  </si>
  <si>
    <t xml:space="preserve">ジャンボダーツ抽選会</t>
  </si>
  <si>
    <t xml:space="preserve">スーパーボールすくい</t>
  </si>
  <si>
    <t xml:space="preserve">○１人１回、ボウガンで２発撃って下さい。</t>
  </si>
  <si>
    <t xml:space="preserve">○１人１回、使い捨てポイでスーパーボールを</t>
  </si>
  <si>
    <t xml:space="preserve">　 矢場の的に数字が書いてあります。</t>
  </si>
  <si>
    <t xml:space="preserve">　 ダーツの的に数字が書いてあります。</t>
  </si>
  <si>
    <t xml:space="preserve">　 すくって下さい。スーパーボールを５個以上</t>
  </si>
  <si>
    <t xml:space="preserve">　 数字の合計が得点になります。</t>
  </si>
  <si>
    <t xml:space="preserve">　 すくった人は５個まで、すくえなかった人には</t>
  </si>
  <si>
    <t xml:space="preserve">　 １個差し上げます。</t>
  </si>
  <si>
    <t xml:space="preserve">　●１０点</t>
  </si>
  <si>
    <t xml:space="preserve">　●３・３　７・７のぞろめ</t>
  </si>
  <si>
    <t xml:space="preserve">　●８点～９点</t>
  </si>
  <si>
    <t xml:space="preserve">　●１５点～１８点</t>
  </si>
  <si>
    <t xml:space="preserve">　●６点～７点</t>
  </si>
  <si>
    <t xml:space="preserve">　●１０点～１４点</t>
  </si>
  <si>
    <t xml:space="preserve">ロイヤルエキスプレス乗車券</t>
  </si>
  <si>
    <t xml:space="preserve">乗車券は乗車前に係りの人に渡して下さい。</t>
  </si>
  <si>
    <t xml:space="preserve">受付時間　午前１１時～</t>
  </si>
  <si>
    <t xml:space="preserve">※乗車券は当日限りです。</t>
  </si>
  <si>
    <t xml:space="preserve">うらやす復興祭</t>
  </si>
  <si>
    <t xml:space="preserve">※運営時間は案内板を確認して下さい。</t>
  </si>
  <si>
    <t xml:space="preserve">ストラックアウト</t>
  </si>
  <si>
    <t xml:space="preserve">サッカーナイン</t>
  </si>
  <si>
    <t xml:space="preserve">ジャンボだるま落とし</t>
  </si>
  <si>
    <t xml:space="preserve">○１人１回　　　２００円</t>
  </si>
  <si>
    <t xml:space="preserve">○１人１回　　２００円</t>
  </si>
  <si>
    <t xml:space="preserve">○１人１回、ボールを５球投げ、タテ、ヨコ</t>
  </si>
  <si>
    <t xml:space="preserve">○１人１回、ボールを５球蹴って、タテ・ヨコ</t>
  </si>
  <si>
    <t xml:space="preserve">○１人１回、特大ハンマーでダルマを順番に落として</t>
  </si>
  <si>
    <t xml:space="preserve">　 ナナメで２ラインクリアして下さい。</t>
  </si>
  <si>
    <t xml:space="preserve">　　ナナメで２ラインクリアして下さい。</t>
  </si>
  <si>
    <t xml:space="preserve">　 下さい。</t>
  </si>
  <si>
    <t xml:space="preserve">   ２ラインクリアの人には認定証を差し上げ</t>
  </si>
  <si>
    <t xml:space="preserve">   全て落とした人には認定証を差し上げます。</t>
  </si>
  <si>
    <t xml:space="preserve">   ます。</t>
  </si>
  <si>
    <t xml:space="preserve">　●２ラインクリア　認定証と参加賞</t>
  </si>
  <si>
    <t xml:space="preserve">　●全部落とす　認定証と参加賞</t>
  </si>
  <si>
    <t xml:space="preserve">　●上記以外　　　参加賞</t>
  </si>
  <si>
    <t xml:space="preserve">　●上記以外　　参加賞</t>
  </si>
  <si>
    <t xml:space="preserve">スポーツラリー</t>
  </si>
  <si>
    <t xml:space="preserve">ペットボーリング</t>
  </si>
  <si>
    <t xml:space="preserve">タルタルバスケット</t>
  </si>
  <si>
    <t xml:space="preserve">ダンボールフリスビー</t>
  </si>
  <si>
    <t xml:space="preserve">○１人２回投げペットボトルを倒して倒して</t>
  </si>
  <si>
    <t xml:space="preserve">○１人３回投げ、タルに入れて下さい。</t>
  </si>
  <si>
    <t xml:space="preserve">　 下さい。倒したペットボトルの数がポイン</t>
  </si>
  <si>
    <t xml:space="preserve">　 タルに点数が書いてありますので、入ったタルの</t>
  </si>
  <si>
    <t xml:space="preserve">　 トとなります。</t>
  </si>
  <si>
    <t xml:space="preserve">　 合計がポイントとなります。</t>
  </si>
  <si>
    <t xml:space="preserve">５点</t>
  </si>
  <si>
    <t xml:space="preserve">　●２４～２０点</t>
  </si>
  <si>
    <t xml:space="preserve">　●１５～１２点</t>
  </si>
  <si>
    <t xml:space="preserve">　●スペア</t>
  </si>
  <si>
    <t xml:space="preserve">４点</t>
  </si>
  <si>
    <t xml:space="preserve">　●１９～１５点</t>
  </si>
  <si>
    <t xml:space="preserve">　●１１～９点</t>
  </si>
  <si>
    <t xml:space="preserve">　●１本～２本残り</t>
  </si>
  <si>
    <t xml:space="preserve">３点</t>
  </si>
  <si>
    <t xml:space="preserve">　●１４～１０点</t>
  </si>
  <si>
    <t xml:space="preserve">　●８～６点</t>
  </si>
  <si>
    <t xml:space="preserve">　●３本～５本残り</t>
  </si>
  <si>
    <t xml:space="preserve">２点</t>
  </si>
  <si>
    <t xml:space="preserve">　●９～５点</t>
  </si>
  <si>
    <t xml:space="preserve">　●５～３点</t>
  </si>
  <si>
    <t xml:space="preserve">１点</t>
  </si>
  <si>
    <t xml:space="preserve">浦安復興祭スポーツラリー</t>
  </si>
  <si>
    <t xml:space="preserve">ロイヤルエキスプレス</t>
  </si>
  <si>
    <t xml:space="preserve">グランドゴル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景品引換え所</t>
    </r>
    <r>
      <rPr>
        <sz val="11"/>
        <rFont val="ＭＳ Ｐゴシック"/>
        <family val="3"/>
        <charset val="128"/>
      </rPr>
      <t xml:space="preserve">)</t>
    </r>
  </si>
  <si>
    <t xml:space="preserve">○１人１回　　５００円</t>
  </si>
  <si>
    <t xml:space="preserve">○１人１回　　大人　２００円　６歳以下は１００円　</t>
  </si>
  <si>
    <t xml:space="preserve">　　　　　　　　　※乳幼児は無料です。</t>
  </si>
  <si>
    <t xml:space="preserve">○１人１回、ボールを５球打ち、タテ、ヨコ</t>
  </si>
  <si>
    <t xml:space="preserve">○ラリー受付で参加券を購入して下さい。</t>
  </si>
  <si>
    <t xml:space="preserve">　 購入した参加券を持って場内４ヶ所のゲームに</t>
  </si>
  <si>
    <t xml:space="preserve">○ロイヤルエキスプレス乗場で係り員に支払って</t>
  </si>
  <si>
    <t xml:space="preserve">   クリアしたラインによってポイントを付け</t>
  </si>
  <si>
    <t xml:space="preserve">　 挑戦して下さい。</t>
  </si>
  <si>
    <t xml:space="preserve">　 各ゲームの合計点数で認定証を差し上げます。</t>
  </si>
  <si>
    <t xml:space="preserve">　 乗車の際は係り員の指示に従って下さい。</t>
  </si>
  <si>
    <t xml:space="preserve">○得点合計</t>
  </si>
  <si>
    <t xml:space="preserve">　●２ラインクリア　タテとヨコ</t>
  </si>
  <si>
    <t xml:space="preserve">　●２０～１５点　スポーツマン認定賞</t>
  </si>
  <si>
    <t xml:space="preserve">　●１ラインクリア　ナナメ</t>
  </si>
  <si>
    <t xml:space="preserve">　●１４～８点　　スポーツ努力認定賞</t>
  </si>
  <si>
    <t xml:space="preserve">　●１ラインクリア　タテ</t>
  </si>
  <si>
    <t xml:space="preserve">　●１ラインクリア　ヨコ</t>
  </si>
  <si>
    <t xml:space="preserve">輪投げゲーム</t>
  </si>
  <si>
    <t xml:space="preserve">ナナメ１ライン</t>
  </si>
  <si>
    <t xml:space="preserve">●</t>
  </si>
  <si>
    <t xml:space="preserve">パーフェクト賞</t>
  </si>
  <si>
    <t xml:space="preserve">もうちょっとで賞</t>
  </si>
  <si>
    <t xml:space="preserve">残念で賞</t>
  </si>
  <si>
    <t xml:space="preserve">１人１回、輪投げの輪を３回投げ、タテ、ヨコの</t>
  </si>
  <si>
    <t xml:space="preserve">ラインを完成させて下さい。</t>
  </si>
  <si>
    <t xml:space="preserve">ラインによってポイントを付けます。</t>
  </si>
  <si>
    <t xml:space="preserve">タテ１ライン</t>
  </si>
  <si>
    <t xml:space="preserve">○ナナメ　１ライン</t>
  </si>
  <si>
    <t xml:space="preserve">○タテ　１ライン</t>
  </si>
  <si>
    <t xml:space="preserve">○ヨコ　１ライン</t>
  </si>
  <si>
    <t xml:space="preserve">ヨコ１ライン</t>
  </si>
  <si>
    <t xml:space="preserve">○輪が２個</t>
  </si>
  <si>
    <t xml:space="preserve">○上記以外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の縦半分の大きさ</t>
    </r>
  </si>
  <si>
    <t xml:space="preserve">ゲートボウリングゲーム</t>
  </si>
  <si>
    <t xml:space="preserve">１人２回、ボールを投げ、ピンを倒して下さい。</t>
  </si>
  <si>
    <t xml:space="preserve">ナナメで２ラインクリアして下さい。</t>
  </si>
  <si>
    <t xml:space="preserve">クリアしたラインによってポイントを付け</t>
  </si>
  <si>
    <r>
      <rPr>
        <sz val="11"/>
        <rFont val="Noto Sans"/>
        <family val="2"/>
      </rPr>
      <t xml:space="preserve">大きさ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×30</t>
    </r>
    <r>
      <rPr>
        <sz val="11"/>
        <rFont val="Noto Sans"/>
        <family val="2"/>
      </rPr>
      <t xml:space="preserve">㎝</t>
    </r>
  </si>
  <si>
    <t xml:space="preserve">ます。</t>
  </si>
  <si>
    <t xml:space="preserve">○ストライク</t>
  </si>
  <si>
    <t xml:space="preserve">○スペア</t>
  </si>
  <si>
    <t xml:space="preserve">○１本～２本残り</t>
  </si>
  <si>
    <t xml:space="preserve">○３本～５本残り</t>
  </si>
  <si>
    <t xml:space="preserve">プラカード看板製作一覧</t>
  </si>
  <si>
    <t xml:space="preserve">開催日</t>
  </si>
  <si>
    <t xml:space="preserve">イベントタイトル名</t>
  </si>
  <si>
    <t xml:space="preserve">数量</t>
  </si>
  <si>
    <t xml:space="preserve">品名及び手配先</t>
  </si>
  <si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ゲームラリー</t>
    </r>
  </si>
  <si>
    <t xml:space="preserve">缶倒しゲーム</t>
  </si>
  <si>
    <t xml:space="preserve">水中コイン落としゲーム</t>
  </si>
  <si>
    <t xml:space="preserve">スマートボールビンゴ</t>
  </si>
  <si>
    <t xml:space="preserve">輪投げナインステックゲーム</t>
  </si>
  <si>
    <t xml:space="preserve">スーパーボールすくいゲーム</t>
  </si>
  <si>
    <t xml:space="preserve">ヨーヨーすくいゲーム</t>
  </si>
  <si>
    <t xml:space="preserve">ジャンボ抽選ダーツゲーム</t>
  </si>
  <si>
    <t xml:space="preserve">バスケットボールビンゴゲーム</t>
  </si>
  <si>
    <t xml:space="preserve">射的ゲーム大会</t>
  </si>
  <si>
    <t xml:space="preserve">昭和縁日抽選会</t>
  </si>
  <si>
    <t xml:space="preserve">○ゲーム時間　午前１１時～午後１６時</t>
  </si>
  <si>
    <t xml:space="preserve">○参加方法　一人１回　　　　円　</t>
  </si>
  <si>
    <t xml:space="preserve">○１人１回、コルク玉を３発、射的銃で撃って下さい。</t>
  </si>
  <si>
    <t xml:space="preserve">○１人１回、くじを引いて下さい。</t>
  </si>
  <si>
    <t xml:space="preserve">　 倒れた景品はプレゼント！ビックチャンスとして的を</t>
  </si>
  <si>
    <t xml:space="preserve">　 くじには数字が書かれています。</t>
  </si>
  <si>
    <t xml:space="preserve">　 倒して下さい。倒れた的に数字が書いてあります。</t>
  </si>
  <si>
    <t xml:space="preserve">　 選んで下さい。倒れた的に数字が書いてあります。</t>
  </si>
  <si>
    <t xml:space="preserve">　●１等　　　笑天会賞</t>
  </si>
  <si>
    <r>
      <rPr>
        <sz val="11"/>
        <rFont val="Noto Sans"/>
        <family val="2"/>
      </rPr>
      <t xml:space="preserve">　●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～ 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　　笑天会賞</t>
    </r>
  </si>
  <si>
    <t xml:space="preserve">　●２等　　　ホコ天賞</t>
  </si>
  <si>
    <r>
      <rPr>
        <sz val="11"/>
        <rFont val="Noto Sans"/>
        <family val="2"/>
      </rPr>
      <t xml:space="preserve">　●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～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　  ホコ天賞</t>
    </r>
  </si>
  <si>
    <r>
      <rPr>
        <sz val="11"/>
        <rFont val="Noto Sans"/>
        <family val="2"/>
      </rPr>
      <t xml:space="preserve">　●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　  参加賞</t>
    </r>
  </si>
  <si>
    <t xml:space="preserve">○参加方法　一人１回　　　　　円　</t>
  </si>
  <si>
    <t xml:space="preserve">　 ビンゴの数で景品をプレゼント！</t>
  </si>
  <si>
    <t xml:space="preserve">　●２ライン完成　　笑天会賞</t>
  </si>
  <si>
    <t xml:space="preserve">　●１ライン完成　　ホコ天賞</t>
  </si>
  <si>
    <t xml:space="preserve">　●上記以外　　　 参加賞</t>
  </si>
  <si>
    <t xml:space="preserve">ミニフワフワ　ねこさんのおうち</t>
  </si>
  <si>
    <r>
      <rPr>
        <sz val="11"/>
        <rFont val="Noto Sans"/>
        <family val="2"/>
      </rPr>
      <t xml:space="preserve">○定員５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れ替え制</t>
    </r>
    <r>
      <rPr>
        <sz val="11"/>
        <rFont val="ＭＳ Ｐゴシック"/>
        <family val="3"/>
        <charset val="128"/>
      </rPr>
      <t xml:space="preserve">)</t>
    </r>
  </si>
  <si>
    <t xml:space="preserve">○定員は５名ですが、入場者の身長等で減員する</t>
  </si>
  <si>
    <t xml:space="preserve">　 場合もあります。</t>
  </si>
  <si>
    <t xml:space="preserve">　 また、数多くのお客様に楽しんで頂くため時間等も</t>
  </si>
  <si>
    <t xml:space="preserve">　 変更する場合もあります。</t>
  </si>
  <si>
    <t xml:space="preserve">ジャンボダルマ落とし</t>
  </si>
  <si>
    <t xml:space="preserve">ヨーヨーすくい</t>
  </si>
  <si>
    <t xml:space="preserve">金魚すくい</t>
  </si>
  <si>
    <t xml:space="preserve">○ゲーム時間　〇〇時～〇〇時</t>
  </si>
  <si>
    <t xml:space="preserve">○参加方法　１人１回　チケット制　</t>
  </si>
  <si>
    <t xml:space="preserve">　チケットはチケット売り場にて購入</t>
  </si>
  <si>
    <t xml:space="preserve">　して下さい。</t>
  </si>
  <si>
    <t xml:space="preserve">○大人は５段、子供は３段</t>
  </si>
  <si>
    <r>
      <rPr>
        <sz val="11"/>
        <rFont val="Noto Sans"/>
        <family val="2"/>
      </rPr>
      <t xml:space="preserve">○１回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以上すくった人に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まで</t>
    </r>
  </si>
  <si>
    <r>
      <rPr>
        <sz val="11"/>
        <rFont val="Noto Sans"/>
        <family val="2"/>
      </rPr>
      <t xml:space="preserve">○１回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匹以上すくった人に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匹まで</t>
    </r>
  </si>
  <si>
    <t xml:space="preserve">○特大ハンマーで一段ずつ落とし</t>
  </si>
  <si>
    <t xml:space="preserve">　差し上げます。</t>
  </si>
  <si>
    <t xml:space="preserve">   最後までダルマが落ちなければ</t>
  </si>
  <si>
    <r>
      <rPr>
        <sz val="11"/>
        <rFont val="Noto Sans"/>
        <family val="2"/>
      </rPr>
      <t xml:space="preserve">　すくえなっかた人に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プレゼント！</t>
    </r>
  </si>
  <si>
    <r>
      <rPr>
        <sz val="11"/>
        <rFont val="Noto Sans"/>
        <family val="2"/>
      </rPr>
      <t xml:space="preserve">　すくえなっかた人に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匹プレゼント！</t>
    </r>
  </si>
  <si>
    <t xml:space="preserve">   成功です。</t>
  </si>
  <si>
    <t xml:space="preserve">●パーフェクト賞　（すべて落とす）</t>
  </si>
  <si>
    <r>
      <rPr>
        <sz val="11"/>
        <rFont val="Noto Sans"/>
        <family val="2"/>
      </rPr>
      <t xml:space="preserve">●チャレンジ賞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残し</t>
    </r>
  </si>
  <si>
    <t xml:space="preserve">●参加賞</t>
  </si>
  <si>
    <t xml:space="preserve">千本釣り</t>
  </si>
  <si>
    <t xml:space="preserve">宝探し</t>
  </si>
  <si>
    <t xml:space="preserve">おもちゃ三角スピードくじ</t>
  </si>
  <si>
    <t xml:space="preserve">○１人１回、ひもを引いて景品を釣り上げ</t>
  </si>
  <si>
    <t xml:space="preserve">○１人１回３分間</t>
  </si>
  <si>
    <r>
      <rPr>
        <sz val="11"/>
        <rFont val="Noto Sans"/>
        <family val="2"/>
      </rPr>
      <t xml:space="preserve">○１人１回、スピード三角くじ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選んで</t>
    </r>
  </si>
  <si>
    <t xml:space="preserve">　 て下さい。何にを吊りあげるか？</t>
  </si>
  <si>
    <t xml:space="preserve">　 スポンジプールの中からガチャ玉を探して</t>
  </si>
  <si>
    <t xml:space="preserve">　 下さい。何にが当たるか？</t>
  </si>
  <si>
    <t xml:space="preserve">　ワクワクドキドｷの千本釣りゲームです。</t>
  </si>
  <si>
    <r>
      <rPr>
        <sz val="10"/>
        <rFont val="Noto Sans"/>
        <family val="2"/>
      </rPr>
      <t xml:space="preserve">   下さい。ガチャ玉の中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等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等の紙が</t>
    </r>
  </si>
  <si>
    <t xml:space="preserve">　豪華景品をゲットしよう！</t>
  </si>
  <si>
    <t xml:space="preserve">   入ってます。</t>
  </si>
  <si>
    <t xml:space="preserve">●１等賞　</t>
  </si>
  <si>
    <t xml:space="preserve">●２等賞</t>
  </si>
  <si>
    <t xml:space="preserve">●３等賞</t>
  </si>
  <si>
    <t xml:space="preserve">フラワー輪投げ</t>
  </si>
  <si>
    <r>
      <rPr>
        <sz val="11"/>
        <rFont val="Noto Sans"/>
        <family val="2"/>
      </rPr>
      <t xml:space="preserve">○１人１回、輪投げの輪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投げて</t>
    </r>
  </si>
  <si>
    <t xml:space="preserve">　ポールの数字の合計が得点になります。</t>
  </si>
  <si>
    <r>
      <rPr>
        <sz val="11"/>
        <rFont val="Noto Sans"/>
        <family val="2"/>
      </rPr>
      <t xml:space="preserve">　なお、輪が同じポール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入った</t>
    </r>
  </si>
  <si>
    <r>
      <rPr>
        <sz val="11"/>
        <rFont val="Noto Sans"/>
        <family val="2"/>
      </rPr>
      <t xml:space="preserve">　場合は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の得点になります。</t>
    </r>
  </si>
  <si>
    <r>
      <rPr>
        <sz val="11"/>
        <rFont val="ＭＳ Ｐゴシック"/>
        <family val="3"/>
        <charset val="128"/>
      </rPr>
      <t xml:space="preserve">●9</t>
    </r>
    <r>
      <rPr>
        <sz val="11"/>
        <rFont val="Noto Sans"/>
        <family val="2"/>
      </rPr>
      <t xml:space="preserve">点　パフェクト賞　</t>
    </r>
  </si>
  <si>
    <r>
      <rPr>
        <sz val="11"/>
        <rFont val="ＭＳ Ｐゴシック"/>
        <family val="3"/>
        <charset val="128"/>
      </rPr>
      <t xml:space="preserve">●5</t>
    </r>
    <r>
      <rPr>
        <sz val="11"/>
        <rFont val="Noto Sans"/>
        <family val="2"/>
      </rPr>
      <t xml:space="preserve">点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点　チャレンジ賞</t>
    </r>
  </si>
  <si>
    <t xml:space="preserve">●上記以外　参加所</t>
  </si>
  <si>
    <t xml:space="preserve">仮面ライダーフォーゼショー</t>
  </si>
  <si>
    <t xml:space="preserve">みんなが大好きな「それいけ！アンパンマン」が登場</t>
  </si>
  <si>
    <t xml:space="preserve">１月９日（祝）</t>
  </si>
  <si>
    <r>
      <rPr>
        <sz val="10"/>
        <rFont val="ＭＳ Ｐゴシック"/>
        <family val="3"/>
        <charset val="128"/>
      </rPr>
      <t xml:space="preserve">TV</t>
    </r>
    <r>
      <rPr>
        <sz val="10"/>
        <rFont val="Noto Sans"/>
        <family val="2"/>
      </rPr>
      <t xml:space="preserve">で人気の仮面ライダーフォーゼが旭住宅公園にやって</t>
    </r>
  </si>
  <si>
    <t xml:space="preserve">アンパンマンとなかまたちのビニベタが作れる楽しい工作</t>
  </si>
  <si>
    <t xml:space="preserve">くる！握手会、記念撮影に参加しよう！</t>
  </si>
  <si>
    <t xml:space="preserve">教室と輪投げ、ストラックアウト、抽選ダーツの３つの</t>
  </si>
  <si>
    <t xml:space="preserve">家族みんなで旭住宅公園に遊びに来てね！</t>
  </si>
  <si>
    <t xml:space="preserve">キャラクターゲームラリーに参加しよう！</t>
  </si>
  <si>
    <r>
      <rPr>
        <sz val="10"/>
        <rFont val="Noto Sans"/>
        <family val="2"/>
      </rPr>
      <t xml:space="preserve">○１回目　ＡＭ１１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〰</t>
    </r>
  </si>
  <si>
    <r>
      <rPr>
        <sz val="10"/>
        <rFont val="Noto Sans"/>
        <family val="2"/>
      </rPr>
      <t xml:space="preserve">○時間　午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○２回目　ＰＭ１４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〰</t>
    </r>
  </si>
  <si>
    <r>
      <rPr>
        <sz val="10"/>
        <rFont val="Noto Sans"/>
        <family val="2"/>
      </rPr>
      <t xml:space="preserve">○ビニベタ工作教室　先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名様</t>
    </r>
  </si>
  <si>
    <r>
      <rPr>
        <sz val="10"/>
        <rFont val="Noto Sans"/>
        <family val="2"/>
      </rPr>
      <t xml:space="preserve">○キャラクターゲームラリー　先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名様</t>
    </r>
  </si>
  <si>
    <t xml:space="preserve">　輪投げ、ストラックアウト、抽選ダーツの３つをクリアしたら</t>
  </si>
  <si>
    <t xml:space="preserve">　受付テントで参加賞をプレゼント！</t>
  </si>
  <si>
    <t xml:space="preserve">　ゲームラリー用紙も受付テントで配布してます。</t>
  </si>
  <si>
    <t xml:space="preserve">ハムハムゆうえんちが成田住宅公園にやってくる</t>
  </si>
  <si>
    <t xml:space="preserve">仮面ライダープレイランド</t>
  </si>
  <si>
    <t xml:space="preserve">１月８（祝）</t>
  </si>
  <si>
    <t xml:space="preserve">１月３日（祝）</t>
  </si>
  <si>
    <t xml:space="preserve">子供に大人気のハム太郎が成田住宅公園にやって</t>
  </si>
  <si>
    <t xml:space="preserve">ワクワク楽しめる遊びがいっぱい！仮面ライダーオーズも</t>
  </si>
  <si>
    <t xml:space="preserve">登場するよ！</t>
  </si>
  <si>
    <r>
      <rPr>
        <sz val="10"/>
        <rFont val="Noto Sans"/>
        <family val="2"/>
      </rPr>
      <t xml:space="preserve">○仮面ライダープレイランド　午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○ハム太郎ゲームラリー　午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　仮面ライダーのエアー遊具、仮面ライダーゲーム</t>
  </si>
  <si>
    <r>
      <rPr>
        <sz val="10"/>
        <rFont val="Noto Sans"/>
        <family val="2"/>
      </rPr>
      <t xml:space="preserve">　先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名様</t>
    </r>
  </si>
  <si>
    <t xml:space="preserve">　ショッカー戦闘員のわなげゲームなど一日中楽しめるよ！</t>
  </si>
  <si>
    <t xml:space="preserve">　どんぐりころころ、ひまわりわなげ、ひまわりたねとばしの</t>
  </si>
  <si>
    <t xml:space="preserve">　３つをクリアしたら受付テントで参加賞をプレゼント！</t>
  </si>
  <si>
    <t xml:space="preserve">○仮面ライダーオーズ記念撮影</t>
  </si>
  <si>
    <r>
      <rPr>
        <sz val="10"/>
        <rFont val="Noto Sans"/>
        <family val="2"/>
      </rPr>
      <t xml:space="preserve">　①回目　</t>
    </r>
    <r>
      <rPr>
        <sz val="10"/>
        <rFont val="ＭＳ Ｐゴシック"/>
        <family val="3"/>
        <charset val="128"/>
      </rPr>
      <t xml:space="preserve">11:00</t>
    </r>
    <r>
      <rPr>
        <sz val="10"/>
        <rFont val="Noto Sans"/>
        <family val="2"/>
      </rPr>
      <t xml:space="preserve">〰　②回目　</t>
    </r>
    <r>
      <rPr>
        <sz val="10"/>
        <rFont val="ＭＳ Ｐゴシック"/>
        <family val="3"/>
        <charset val="128"/>
      </rPr>
      <t xml:space="preserve">13:00</t>
    </r>
    <r>
      <rPr>
        <sz val="10"/>
        <rFont val="Noto Sans"/>
        <family val="2"/>
      </rPr>
      <t xml:space="preserve">～　③回目　</t>
    </r>
    <r>
      <rPr>
        <sz val="10"/>
        <rFont val="ＭＳ Ｐゴシック"/>
        <family val="3"/>
        <charset val="128"/>
      </rPr>
      <t xml:space="preserve">15:00</t>
    </r>
    <r>
      <rPr>
        <sz val="10"/>
        <rFont val="Noto Sans"/>
        <family val="2"/>
      </rPr>
      <t xml:space="preserve">～</t>
    </r>
  </si>
  <si>
    <t xml:space="preserve">○ハム太郎記念撮影</t>
  </si>
  <si>
    <t xml:space="preserve">南行徳メトロ商店街ゲームラリー</t>
  </si>
  <si>
    <t xml:space="preserve">電動回転ダーツ</t>
  </si>
  <si>
    <t xml:space="preserve">ジャンボガラポン</t>
  </si>
  <si>
    <t xml:space="preserve">　　　　　　　ゲームラリー</t>
  </si>
  <si>
    <t xml:space="preserve">○場内３ヶ所のゲームに挑戦して</t>
  </si>
  <si>
    <t xml:space="preserve">○１人１回３矢</t>
  </si>
  <si>
    <t xml:space="preserve">○１人２回</t>
  </si>
  <si>
    <t xml:space="preserve">   下さい。各ゲームのポイントの</t>
  </si>
  <si>
    <t xml:space="preserve">○ボウガンで回転盤に向かって打ち</t>
  </si>
  <si>
    <t xml:space="preserve">○ジャンボガラポンを２回まわして</t>
  </si>
  <si>
    <t xml:space="preserve">   合計点によって、ステキな賞品</t>
  </si>
  <si>
    <t xml:space="preserve">   回転盤の得点がポイントとなりま</t>
  </si>
  <si>
    <t xml:space="preserve">  玉の色で得点となります。</t>
  </si>
  <si>
    <t xml:space="preserve">　をプレゼントします。</t>
  </si>
  <si>
    <t xml:space="preserve">   す。</t>
  </si>
  <si>
    <t xml:space="preserve">●パーフェクト賞　　１５点</t>
  </si>
  <si>
    <r>
      <rPr>
        <sz val="12"/>
        <rFont val="ＭＳ Ｐゴシック"/>
        <family val="3"/>
        <charset val="128"/>
      </rPr>
      <t xml:space="preserve">●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得点　　　　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点</t>
    </r>
  </si>
  <si>
    <r>
      <rPr>
        <sz val="12"/>
        <color rgb="FF0000FF"/>
        <rFont val="Noto Sans"/>
        <family val="2"/>
      </rPr>
      <t xml:space="preserve">○</t>
    </r>
    <r>
      <rPr>
        <sz val="12"/>
        <rFont val="Noto Sans"/>
        <family val="2"/>
      </rPr>
      <t xml:space="preserve">青　５点</t>
    </r>
  </si>
  <si>
    <t xml:space="preserve">●ピッタリ賞　　５点・１０点・１５点</t>
  </si>
  <si>
    <r>
      <rPr>
        <sz val="12"/>
        <rFont val="ＭＳ Ｐゴシック"/>
        <family val="3"/>
        <charset val="128"/>
      </rPr>
      <t xml:space="preserve">●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得点　　　　　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点</t>
    </r>
  </si>
  <si>
    <r>
      <rPr>
        <sz val="12"/>
        <color rgb="FF008000"/>
        <rFont val="Noto Sans"/>
        <family val="2"/>
      </rPr>
      <t xml:space="preserve">○</t>
    </r>
    <r>
      <rPr>
        <sz val="12"/>
        <rFont val="Noto Sans"/>
        <family val="2"/>
      </rPr>
      <t xml:space="preserve">緑　４点</t>
    </r>
  </si>
  <si>
    <t xml:space="preserve">●ブービー賞　４点</t>
  </si>
  <si>
    <r>
      <rPr>
        <sz val="12"/>
        <rFont val="ＭＳ Ｐゴシック"/>
        <family val="3"/>
        <charset val="128"/>
      </rPr>
      <t xml:space="preserve">●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得   　　　　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</t>
    </r>
  </si>
  <si>
    <t xml:space="preserve">○白　３点</t>
  </si>
  <si>
    <t xml:space="preserve">●チャレンジ賞　　上記以外の得点</t>
  </si>
  <si>
    <r>
      <rPr>
        <sz val="12"/>
        <rFont val="ＭＳ Ｐゴシック"/>
        <family val="3"/>
        <charset val="128"/>
      </rPr>
      <t xml:space="preserve">●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得点  　　　　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点</t>
    </r>
  </si>
  <si>
    <r>
      <rPr>
        <sz val="12"/>
        <color rgb="FFFFFF00"/>
        <rFont val="Noto Sans"/>
        <family val="2"/>
      </rPr>
      <t xml:space="preserve">○</t>
    </r>
    <r>
      <rPr>
        <sz val="12"/>
        <rFont val="Noto Sans"/>
        <family val="2"/>
      </rPr>
      <t xml:space="preserve">黄　２点</t>
    </r>
  </si>
  <si>
    <r>
      <rPr>
        <sz val="12"/>
        <rFont val="Noto Sans"/>
        <family val="2"/>
      </rPr>
      <t xml:space="preserve">●上記以外             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点</t>
    </r>
  </si>
  <si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赤　１点</t>
    </r>
  </si>
  <si>
    <t xml:space="preserve">ゲートボウリング</t>
  </si>
  <si>
    <t xml:space="preserve">スマートボール</t>
  </si>
  <si>
    <t xml:space="preserve">ゲームラリー</t>
  </si>
  <si>
    <t xml:space="preserve">○１人１３発の玉で、ﾋﾞﾝｺﾞゲームの様に</t>
  </si>
  <si>
    <t xml:space="preserve">○１人２球ゲートボール方式でピンを倒して</t>
  </si>
  <si>
    <t xml:space="preserve">たて・よこ・ななめにならべてください。</t>
  </si>
  <si>
    <t xml:space="preserve">もらい倒したピンの数によって点数が決まり</t>
  </si>
  <si>
    <t xml:space="preserve">ラインによって点数が決まります。</t>
  </si>
  <si>
    <t xml:space="preserve">   回転盤の得点が点数となります。</t>
  </si>
  <si>
    <r>
      <rPr>
        <sz val="12"/>
        <rFont val="ＭＳ Ｐゴシック"/>
        <family val="3"/>
        <charset val="128"/>
      </rPr>
      <t xml:space="preserve">●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点　　　　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１回ですべて倒すと　　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点</t>
    </r>
  </si>
  <si>
    <r>
      <rPr>
        <sz val="10"/>
        <rFont val="ＭＳ Ｐゴシック"/>
        <family val="3"/>
        <charset val="128"/>
      </rPr>
      <t xml:space="preserve">●3</t>
    </r>
    <r>
      <rPr>
        <sz val="10"/>
        <rFont val="Noto Sans"/>
        <family val="2"/>
      </rPr>
      <t xml:space="preserve">ラインクリア　　　　　５点</t>
    </r>
  </si>
  <si>
    <r>
      <rPr>
        <sz val="12"/>
        <rFont val="ＭＳ Ｐゴシック"/>
        <family val="3"/>
        <charset val="128"/>
      </rPr>
      <t xml:space="preserve">●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点　　　　　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２回ですべて倒すと　　　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</t>
    </r>
  </si>
  <si>
    <t xml:space="preserve">●２ラインクリア　　　　　４点</t>
  </si>
  <si>
    <r>
      <rPr>
        <sz val="12"/>
        <rFont val="ＭＳ Ｐゴシック"/>
        <family val="3"/>
        <charset val="128"/>
      </rPr>
      <t xml:space="preserve">●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点　　　　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２回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残すと　　　 　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</t>
    </r>
  </si>
  <si>
    <t xml:space="preserve">●１ラインたてクリア　　３点</t>
  </si>
  <si>
    <r>
      <rPr>
        <sz val="12"/>
        <rFont val="ＭＳ Ｐゴシック"/>
        <family val="3"/>
        <charset val="128"/>
      </rPr>
      <t xml:space="preserve">●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点  　　　　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２回で２本残すと　　　　 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</t>
    </r>
  </si>
  <si>
    <t xml:space="preserve">●１ラインよこクリア　　２点</t>
  </si>
  <si>
    <r>
      <rPr>
        <sz val="12"/>
        <rFont val="Noto Sans"/>
        <family val="2"/>
      </rPr>
      <t xml:space="preserve">●上記以外　         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上記以外                    　　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上記以外          　　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</si>
  <si>
    <t xml:space="preserve">矢場ゲームラリー</t>
  </si>
  <si>
    <t xml:space="preserve">ジャンボダルマ落しゲーム</t>
  </si>
  <si>
    <t xml:space="preserve">鬼泣かせゲーム</t>
  </si>
  <si>
    <t xml:space="preserve">○１人５球投げ鬼の的に当てて下さい。</t>
  </si>
  <si>
    <t xml:space="preserve">　当てた数によって景品をプレゼント</t>
  </si>
  <si>
    <t xml:space="preserve">   最後までダルマ落ちなければ</t>
  </si>
  <si>
    <t xml:space="preserve">　お子様には鬼の面をプレゼント！</t>
  </si>
  <si>
    <r>
      <rPr>
        <sz val="12"/>
        <rFont val="ＭＳ Ｐゴシック"/>
        <family val="3"/>
        <charset val="128"/>
      </rPr>
      <t xml:space="preserve">●10</t>
    </r>
    <r>
      <rPr>
        <sz val="12"/>
        <rFont val="Noto Sans"/>
        <family val="2"/>
      </rPr>
      <t xml:space="preserve">点　　　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点</t>
    </r>
  </si>
  <si>
    <t xml:space="preserve">●パーフェクト賞　１升升　２杯</t>
  </si>
  <si>
    <r>
      <rPr>
        <sz val="12"/>
        <rFont val="ＭＳ Ｐゴシック"/>
        <family val="3"/>
        <charset val="128"/>
      </rPr>
      <t xml:space="preserve">●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点　　　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　　　　　　　　　　新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キロプレゼント</t>
    </r>
  </si>
  <si>
    <r>
      <rPr>
        <sz val="12"/>
        <rFont val="ＭＳ Ｐゴシック"/>
        <family val="3"/>
        <charset val="128"/>
      </rPr>
      <t xml:space="preserve">●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点　　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</t>
    </r>
  </si>
  <si>
    <t xml:space="preserve">●残念賞</t>
  </si>
  <si>
    <t xml:space="preserve">●３回～４回　５合升　１杯</t>
  </si>
  <si>
    <r>
      <rPr>
        <sz val="12"/>
        <rFont val="ＭＳ Ｐゴシック"/>
        <family val="3"/>
        <charset val="128"/>
      </rPr>
      <t xml:space="preserve">●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点　　　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点</t>
    </r>
  </si>
  <si>
    <t xml:space="preserve">　　　　　　　　１合升で落とした数だけ</t>
  </si>
  <si>
    <r>
      <rPr>
        <sz val="12"/>
        <rFont val="Noto Sans"/>
        <family val="2"/>
      </rPr>
      <t xml:space="preserve">●上記以外   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点</t>
    </r>
  </si>
  <si>
    <t xml:space="preserve">●上記以外　１合升　１杯</t>
  </si>
  <si>
    <t xml:space="preserve">恐竜バズーカゲーム</t>
  </si>
  <si>
    <t xml:space="preserve">恐竜金の卵探し</t>
  </si>
  <si>
    <t xml:space="preserve">弓矢で恐竜落とし</t>
  </si>
  <si>
    <t xml:space="preserve">○１人１回３球</t>
  </si>
  <si>
    <t xml:space="preserve">○１人１回３本の矢で恐竜を何匹</t>
  </si>
  <si>
    <t xml:space="preserve">○ジャンボバズーカで恐竜を倒すゲー</t>
  </si>
  <si>
    <t xml:space="preserve">　 スポンジプールの中から恐竜の金の</t>
  </si>
  <si>
    <t xml:space="preserve">    落とせるかな！</t>
  </si>
  <si>
    <t xml:space="preserve">　ムです。手で投げてもいいよ！</t>
  </si>
  <si>
    <t xml:space="preserve">   卵を探して下さい。</t>
  </si>
  <si>
    <t xml:space="preserve">＜賞品＞</t>
  </si>
  <si>
    <t xml:space="preserve">●３っ倒す　    おもしろ風船（大）</t>
  </si>
  <si>
    <t xml:space="preserve">●金の卵賞　　　１分以内</t>
  </si>
  <si>
    <t xml:space="preserve">●パーフェクト賞　　　　３っ全部</t>
  </si>
  <si>
    <t xml:space="preserve">●２っ倒す　    おもしろ風船（中）</t>
  </si>
  <si>
    <t xml:space="preserve">●銀の卵賞　　　３分以内　</t>
  </si>
  <si>
    <t xml:space="preserve">●おしかったで賞　　　２っ倒す</t>
  </si>
  <si>
    <t xml:space="preserve">●上記以外　  おもしろ風船（小）</t>
  </si>
  <si>
    <t xml:space="preserve">●参加賞        　上記以外</t>
  </si>
  <si>
    <t xml:space="preserve">●残念賞　　　　　　　　上記以外　</t>
  </si>
  <si>
    <t xml:space="preserve">弓矢で恐竜落としゲーム</t>
  </si>
  <si>
    <t xml:space="preserve">ジャンボサイコロゲーム</t>
  </si>
  <si>
    <t xml:space="preserve">　 ジャンボサイコロを振ってタテ・ヨコ</t>
  </si>
  <si>
    <t xml:space="preserve">   のラインが重なる箇所が点数にな</t>
  </si>
  <si>
    <t xml:space="preserve">   ります。</t>
  </si>
  <si>
    <t xml:space="preserve">●パーフェクト賞　　３っ全部倒す</t>
  </si>
  <si>
    <t xml:space="preserve">●敢  闘  賞　     　２っ倒す</t>
  </si>
  <si>
    <t xml:space="preserve">●参加賞　　　　　　上記以外</t>
  </si>
  <si>
    <t xml:space="preserve">蹄鉄投げゲーム</t>
  </si>
  <si>
    <t xml:space="preserve">プリンコゲーム</t>
  </si>
  <si>
    <t xml:space="preserve">○１人５回</t>
  </si>
  <si>
    <t xml:space="preserve">○蹄鉄を的に向かって投げて下さい。</t>
  </si>
  <si>
    <t xml:space="preserve">○コインを入れて何色に入るかな？</t>
  </si>
  <si>
    <t xml:space="preserve">   蹄鉄が的に引っかかった数によって</t>
  </si>
  <si>
    <t xml:space="preserve">   コインが入った色によってポイントをつけます。</t>
  </si>
  <si>
    <t xml:space="preserve">   ポイントをつけます。</t>
  </si>
  <si>
    <r>
      <rPr>
        <sz val="10"/>
        <rFont val="Noto Sans"/>
        <family val="2"/>
      </rPr>
      <t xml:space="preserve">●５回パーフェクト  　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５回、同じ色　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４回成功　　　　 　 　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４回、同じ色  　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３回成功           　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３回、同じ色　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２回成功          　 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２回、同じ色  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上記以外　　 　    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上記以外      　　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</si>
  <si>
    <t xml:space="preserve">ダイスゲーム</t>
  </si>
  <si>
    <t xml:space="preserve">カーニバルタワーゲーム</t>
  </si>
  <si>
    <t xml:space="preserve">○１人３回</t>
  </si>
  <si>
    <t xml:space="preserve">○ぶら下がっているボールをサイコロに当て</t>
  </si>
  <si>
    <t xml:space="preserve">○５ヶ所の的があります。</t>
  </si>
  <si>
    <t xml:space="preserve">   倒れたサイコロの目の合計得点をポイント</t>
  </si>
  <si>
    <t xml:space="preserve">   的に入った数によってポイントをつけます。</t>
  </si>
  <si>
    <t xml:space="preserve">   にします。（サイコロは正面の目の数です）</t>
  </si>
  <si>
    <r>
      <rPr>
        <sz val="10"/>
        <rFont val="Noto Sans"/>
        <family val="2"/>
      </rPr>
      <t xml:space="preserve">●合計３０点以上または７点以下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合計２５点～２９点                    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合計２０点～２４点                    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合計１５点～１９点                    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合計８点～１４点     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</si>
  <si>
    <t xml:space="preserve">フワフワボールプール</t>
  </si>
  <si>
    <t xml:space="preserve">フワフワ＆ゲームラリー大会</t>
  </si>
  <si>
    <t xml:space="preserve">宝探しゲーム大会</t>
  </si>
  <si>
    <t xml:space="preserve">○展示場内４ヶ所のゲームとフワフワに挑戦し</t>
  </si>
  <si>
    <t xml:space="preserve">○ボールプールの中にキャラクターボールが</t>
  </si>
  <si>
    <t xml:space="preserve">   て下さい。各ゲームのポイントの合計得点に</t>
  </si>
  <si>
    <t xml:space="preserve">　 入ってます。良い子のみんな、いくつ探せ</t>
  </si>
  <si>
    <t xml:space="preserve">   よって、ステキな賞品をプレゼント！</t>
  </si>
  <si>
    <t xml:space="preserve">　 るかな？</t>
  </si>
  <si>
    <t xml:space="preserve">　 キャラクターボールゲットで「うまい棒」</t>
  </si>
  <si>
    <t xml:space="preserve">　 プレゼント！</t>
  </si>
  <si>
    <t xml:space="preserve">●パーフェクト賞　　２０点</t>
  </si>
  <si>
    <t xml:space="preserve">湯けむりラリー</t>
  </si>
  <si>
    <t xml:space="preserve">ハーブ香り当てゲーム</t>
  </si>
  <si>
    <t xml:space="preserve">場内４か所のクイズコーナーで、全国の</t>
  </si>
  <si>
    <t xml:space="preserve">○１人３分以内に香りを嗅いで、パネ</t>
  </si>
  <si>
    <t xml:space="preserve">○１人１回、ボールを５球投げ、タテ・ヨコ</t>
  </si>
  <si>
    <t xml:space="preserve">　　温泉に関する問題に答えよう！</t>
  </si>
  <si>
    <t xml:space="preserve">   ルの順番にボックスを並べ替えて</t>
  </si>
  <si>
    <r>
      <rPr>
        <sz val="10"/>
        <color rgb="FFFF0000"/>
        <rFont val="Noto Sans"/>
        <family val="2"/>
      </rPr>
      <t xml:space="preserve">　　素敵なプレゼント</t>
    </r>
    <r>
      <rPr>
        <sz val="10"/>
        <rFont val="Noto Sans"/>
        <family val="2"/>
      </rPr>
      <t xml:space="preserve">がもらえるよ！</t>
    </r>
  </si>
  <si>
    <t xml:space="preserve">   下さい。</t>
  </si>
  <si>
    <t xml:space="preserve">　　クリアしたラインによってポイントを</t>
  </si>
  <si>
    <t xml:space="preserve">　　付けます。</t>
  </si>
  <si>
    <t xml:space="preserve">質問は全て下から選びクイズラリー用紙に</t>
  </si>
  <si>
    <t xml:space="preserve">番号を記入して下さい。</t>
  </si>
  <si>
    <t xml:space="preserve">●パーフェクト賞　５っ正解　ﾊｰﾌﾞ３鉢   </t>
  </si>
  <si>
    <t xml:space="preserve">●頑張ったで賞   ４っ正解　ﾊｰﾌﾞ２鉢</t>
  </si>
  <si>
    <r>
      <rPr>
        <sz val="10"/>
        <rFont val="Noto Sans"/>
        <family val="2"/>
      </rPr>
      <t xml:space="preserve">●２ラインクリア　タテとヨコ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点</t>
    </r>
  </si>
  <si>
    <t xml:space="preserve">●もう少しで賞    上記以外　ﾊｰﾌﾞ１鉢</t>
  </si>
  <si>
    <r>
      <rPr>
        <sz val="10"/>
        <rFont val="Noto Sans"/>
        <family val="2"/>
      </rPr>
      <t xml:space="preserve">●１ラインクリア　ナナメ　　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１ラインクリア　タテ　 　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１ラインクリア　ヨコ　　 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上記以外    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</si>
  <si>
    <t xml:space="preserve">花の名前当てラリー</t>
  </si>
  <si>
    <t xml:space="preserve">春の探検ラリー</t>
  </si>
  <si>
    <t xml:space="preserve">兜射的大会</t>
  </si>
  <si>
    <t xml:space="preserve">　場内４ヶ所に置いてある花の名前を当てて</t>
  </si>
  <si>
    <t xml:space="preserve">場内４ヶ所に「春のお花」に関するクイズコー</t>
  </si>
  <si>
    <r>
      <rPr>
        <sz val="10"/>
        <rFont val="Noto Sans"/>
        <family val="2"/>
      </rPr>
      <t xml:space="preserve">○１人１回、兜の的に向かっ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打って</t>
    </r>
  </si>
  <si>
    <t xml:space="preserve">下さい。正解の数に応じて花の小鉢を差し上</t>
  </si>
  <si>
    <r>
      <rPr>
        <sz val="10"/>
        <rFont val="Noto Sans"/>
        <family val="2"/>
      </rPr>
      <t xml:space="preserve">ナーを設けております。クイズに答えます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正</t>
    </r>
  </si>
  <si>
    <t xml:space="preserve">　　下さい。的に当った数によってポイント</t>
  </si>
  <si>
    <t xml:space="preserve">げます。</t>
  </si>
  <si>
    <t xml:space="preserve">解の数に応じて花の小鉢をプレゼントします。</t>
  </si>
  <si>
    <t xml:space="preserve">　　を付けます。</t>
  </si>
  <si>
    <t xml:space="preserve">●パーフェクト賞     ３～４問正解   花小鉢２ヶ</t>
  </si>
  <si>
    <t xml:space="preserve">●倒した的の裏に得点が記載されています。</t>
  </si>
  <si>
    <t xml:space="preserve">●頑張ったで賞      ０～２問正解   花小鉢１ヶ</t>
  </si>
  <si>
    <t xml:space="preserve">その合計で得点が決まります。</t>
  </si>
  <si>
    <r>
      <rPr>
        <sz val="10"/>
        <rFont val="Noto Sans"/>
        <family val="2"/>
      </rPr>
      <t xml:space="preserve">（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点以上からは得点に加算されません。</t>
    </r>
  </si>
  <si>
    <t xml:space="preserve">５点が最高点になります。）</t>
  </si>
  <si>
    <t xml:space="preserve">各日先着１００名様</t>
  </si>
  <si>
    <t xml:space="preserve">ジャンボガラポン抽選会</t>
  </si>
  <si>
    <t xml:space="preserve">鯉のぼり釣り</t>
  </si>
  <si>
    <t xml:space="preserve">缶　倒　し</t>
  </si>
  <si>
    <t xml:space="preserve">○ガラポンの中から出たボールの</t>
  </si>
  <si>
    <t xml:space="preserve">○１人１回、３分以内に鯉のぼりを釣って</t>
  </si>
  <si>
    <t xml:space="preserve">○１人１回、缶の的に向かってお手玉を</t>
  </si>
  <si>
    <t xml:space="preserve">  の色で賞品をプレゼント！</t>
  </si>
  <si>
    <t xml:space="preserve">　　下さい。鯉のぼりのおなかにガチャ玉</t>
  </si>
  <si>
    <t xml:space="preserve">　２回投げ、倒れた缶の数によってポイ</t>
  </si>
  <si>
    <t xml:space="preserve">　　が入っています。ガチャ玉のなかの</t>
  </si>
  <si>
    <t xml:space="preserve">　ントを付けます。</t>
  </si>
  <si>
    <t xml:space="preserve">　　数字がポイントになります。</t>
  </si>
  <si>
    <t xml:space="preserve">●黄色  　　　景品　４個 </t>
  </si>
  <si>
    <t xml:space="preserve">●桃色　　　　景品　３個  </t>
  </si>
  <si>
    <r>
      <rPr>
        <sz val="10"/>
        <rFont val="Noto Sans"/>
        <family val="2"/>
      </rPr>
      <t xml:space="preserve">●１回で全部倒した        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点</t>
    </r>
  </si>
  <si>
    <t xml:space="preserve">●青色　　　　景品　２個　</t>
  </si>
  <si>
    <r>
      <rPr>
        <sz val="10"/>
        <rFont val="Noto Sans"/>
        <family val="2"/>
      </rPr>
      <t xml:space="preserve">●２回で全部倒した        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緑色　　　　景品 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●２回で１本残り          　  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●２回で２～４本残り       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</t>
    </r>
  </si>
  <si>
    <t xml:space="preserve">※景品は種類別に選んで下さい。</t>
  </si>
  <si>
    <t xml:space="preserve">森の抽選会ゲーム</t>
  </si>
  <si>
    <t xml:space="preserve">●お願い</t>
  </si>
  <si>
    <t xml:space="preserve">より多くのお客様に楽しんで頂く為</t>
  </si>
  <si>
    <t xml:space="preserve">ラインによって景品を差し上げます。</t>
  </si>
  <si>
    <t xml:space="preserve">すくった中のスーパーボールを</t>
  </si>
  <si>
    <t xml:space="preserve">２個差し上げます。</t>
  </si>
  <si>
    <r>
      <rPr>
        <sz val="10"/>
        <rFont val="Noto Sans"/>
        <family val="2"/>
      </rPr>
      <t xml:space="preserve">すくえなっか方には、ｽｰﾊﾟｰﾎﾞ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プレゼント</t>
    </r>
    <r>
      <rPr>
        <sz val="10"/>
        <rFont val="ＭＳ Ｐゴシック"/>
        <family val="3"/>
        <charset val="128"/>
      </rPr>
      <t xml:space="preserve">!!</t>
    </r>
  </si>
  <si>
    <r>
      <rPr>
        <sz val="12"/>
        <rFont val="Noto Sans"/>
        <family val="2"/>
      </rPr>
      <t xml:space="preserve">●クマさん賞　　  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点</t>
    </r>
  </si>
  <si>
    <r>
      <rPr>
        <sz val="10"/>
        <rFont val="ＭＳ Ｐゴシック"/>
        <family val="3"/>
        <charset val="128"/>
      </rPr>
      <t xml:space="preserve">●3</t>
    </r>
    <r>
      <rPr>
        <sz val="10"/>
        <rFont val="Noto Sans"/>
        <family val="2"/>
      </rPr>
      <t xml:space="preserve">ラインクリア　　５点</t>
    </r>
  </si>
  <si>
    <r>
      <rPr>
        <sz val="12"/>
        <rFont val="Noto Sans"/>
        <family val="2"/>
      </rPr>
      <t xml:space="preserve">●ウサギさん賞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点～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点</t>
    </r>
  </si>
  <si>
    <t xml:space="preserve">●２ラインクリア　　４点</t>
  </si>
  <si>
    <t xml:space="preserve">●リスさん賞   　上記以外</t>
  </si>
  <si>
    <t xml:space="preserve">●１ラインクリア　　３点</t>
  </si>
  <si>
    <t xml:space="preserve">●０ラインは・・・　　１点</t>
  </si>
  <si>
    <t xml:space="preserve">ミニゲートボウリング</t>
  </si>
  <si>
    <t xml:space="preserve">花輪投げゲーム</t>
  </si>
  <si>
    <t xml:space="preserve">○１人１回５本の輪</t>
  </si>
  <si>
    <t xml:space="preserve">○５本の輪を投げて、花鉢に入れて</t>
  </si>
  <si>
    <t xml:space="preserve">  下さい。輪が入った数で景品を</t>
  </si>
  <si>
    <t xml:space="preserve">  をプレゼント！</t>
  </si>
  <si>
    <t xml:space="preserve">●パーフェクト賞 　５本    </t>
  </si>
  <si>
    <t xml:space="preserve">●頑張ったで賞　　３本～４本     </t>
  </si>
  <si>
    <t xml:space="preserve">●参加賞　　　　 　上記以外</t>
  </si>
  <si>
    <t xml:space="preserve">ビー玉島出し</t>
  </si>
  <si>
    <t xml:space="preserve">メンコ飛ばし</t>
  </si>
  <si>
    <t xml:space="preserve">おはじき当て</t>
  </si>
  <si>
    <t xml:space="preserve">●１人１球投げて、島の中にあるビー玉を</t>
  </si>
  <si>
    <t xml:space="preserve">●１人１回、メンコを飛ばしてラインごとの</t>
  </si>
  <si>
    <r>
      <rPr>
        <sz val="10"/>
        <rFont val="Noto Sans"/>
        <family val="2"/>
      </rPr>
      <t xml:space="preserve">●１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、おはじきを飛ばして当てた</t>
    </r>
  </si>
  <si>
    <t xml:space="preserve">出してください。出た数によって点数が</t>
  </si>
  <si>
    <t xml:space="preserve">点数を目指し高得点をゲットして下さい。</t>
  </si>
  <si>
    <t xml:space="preserve">おはじきを点数の書いてある島に入れて</t>
  </si>
  <si>
    <t xml:space="preserve">決まります。</t>
  </si>
  <si>
    <t xml:space="preserve">ください。</t>
  </si>
  <si>
    <t xml:space="preserve">●１０個出したら　　　　５点</t>
  </si>
  <si>
    <r>
      <rPr>
        <sz val="10"/>
        <rFont val="Noto Sans"/>
        <family val="2"/>
      </rPr>
      <t xml:space="preserve">●８・９個　　　　　　　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</t>
    </r>
  </si>
  <si>
    <t xml:space="preserve">●７・６個　　　　　　　　　３点</t>
  </si>
  <si>
    <t xml:space="preserve">●５・４個　　　　　　　　　２点</t>
  </si>
  <si>
    <r>
      <rPr>
        <sz val="10"/>
        <rFont val="Noto Sans"/>
        <family val="2"/>
      </rPr>
      <t xml:space="preserve">●上記以外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</si>
  <si>
    <t xml:space="preserve">輪投げ大会（ナインスティック）</t>
  </si>
  <si>
    <t xml:space="preserve">昭和縁日抽選大会</t>
  </si>
  <si>
    <t xml:space="preserve">ジャンボおもしろお菓子パツク</t>
  </si>
  <si>
    <t xml:space="preserve">射的</t>
  </si>
  <si>
    <t xml:space="preserve">○１人１回５本の輪を投げて</t>
  </si>
  <si>
    <t xml:space="preserve">○スピードくじで昔なつかしい</t>
  </si>
  <si>
    <t xml:space="preserve">○スピードクジで何が当るかな！</t>
  </si>
  <si>
    <r>
      <rPr>
        <sz val="10"/>
        <rFont val="Noto Sans"/>
        <family val="2"/>
      </rPr>
      <t xml:space="preserve">○１人１回、的に向かっ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発打って</t>
    </r>
  </si>
  <si>
    <t xml:space="preserve">　タテ・ヨコ・ナナメのラインの</t>
  </si>
  <si>
    <t xml:space="preserve">   昭和のおもちゃが当たるよ！</t>
  </si>
  <si>
    <t xml:space="preserve">   ビックサイズのお菓子を当てよう！</t>
  </si>
  <si>
    <t xml:space="preserve">　　下さい。的に当った数によって景品を</t>
  </si>
  <si>
    <t xml:space="preserve">　数で景品をプレゼント！</t>
  </si>
  <si>
    <t xml:space="preserve">　遊び方はお父さん、お母さんに</t>
  </si>
  <si>
    <t xml:space="preserve">　　差し上げます。</t>
  </si>
  <si>
    <t xml:space="preserve">　聞いてね！</t>
  </si>
  <si>
    <t xml:space="preserve"> １等　じゃんぼお菓子　</t>
  </si>
  <si>
    <t xml:space="preserve">パーフェクト賞　　　２ライン</t>
  </si>
  <si>
    <t xml:space="preserve"> ２等　お菓子詰め合わせ</t>
  </si>
  <si>
    <t xml:space="preserve">チャレンジ賞　　　１ライン</t>
  </si>
  <si>
    <t xml:space="preserve"> ３等　うまい棒　２ヶ</t>
  </si>
  <si>
    <r>
      <rPr>
        <sz val="12"/>
        <rFont val="ＭＳ Ｐゴシック"/>
        <family val="3"/>
        <charset val="128"/>
      </rPr>
      <t xml:space="preserve">●3</t>
    </r>
    <r>
      <rPr>
        <sz val="12"/>
        <rFont val="Noto Sans"/>
        <family val="2"/>
      </rPr>
      <t xml:space="preserve">回大当たり　　　やったで賞　　　</t>
    </r>
  </si>
  <si>
    <t xml:space="preserve">頑張ったで賞　　　１ライン</t>
  </si>
  <si>
    <t xml:space="preserve">参加賞　　上記以外</t>
  </si>
  <si>
    <r>
      <rPr>
        <sz val="12"/>
        <rFont val="ＭＳ Ｐゴシック"/>
        <family val="3"/>
        <charset val="128"/>
      </rPr>
      <t xml:space="preserve">●2</t>
    </r>
    <r>
      <rPr>
        <sz val="12"/>
        <rFont val="Noto Sans"/>
        <family val="2"/>
      </rPr>
      <t xml:space="preserve">回大当たり　　　すごいで賞　</t>
    </r>
  </si>
  <si>
    <t xml:space="preserve">●上記以外          残念賞   </t>
  </si>
  <si>
    <t xml:space="preserve">※賞品はいずれも１個です。</t>
  </si>
  <si>
    <t xml:space="preserve">おもしろエアー風船抽選会</t>
  </si>
  <si>
    <t xml:space="preserve">おもちゃ三角くじ抽選会</t>
  </si>
  <si>
    <t xml:space="preserve">ダーツゲーム抽選会</t>
  </si>
  <si>
    <t xml:space="preserve">ジャンボサイコロ抽選会</t>
  </si>
  <si>
    <t xml:space="preserve">○スピード三角クジでおもしろエアー</t>
  </si>
  <si>
    <t xml:space="preserve">○１人１回２矢</t>
  </si>
  <si>
    <t xml:space="preserve">○１人１回、サイコロを２回投げ、タテと</t>
  </si>
  <si>
    <t xml:space="preserve">    風船が当るよ！</t>
  </si>
  <si>
    <t xml:space="preserve">  男の子のおもちゃから女の子の</t>
  </si>
  <si>
    <t xml:space="preserve">○ボウガンで回転盤に向かって撃</t>
  </si>
  <si>
    <t xml:space="preserve">　ヨコの目の数が等級となります。</t>
  </si>
  <si>
    <t xml:space="preserve">    何が当るかお楽しみ！</t>
  </si>
  <si>
    <t xml:space="preserve">　おもちゃまで楽しいおもちゃが</t>
  </si>
  <si>
    <t xml:space="preserve">   ち、回転盤の得点によって賞品</t>
  </si>
  <si>
    <t xml:space="preserve">　当たるよ！</t>
  </si>
  <si>
    <t xml:space="preserve">   をプレゼント！</t>
  </si>
  <si>
    <t xml:space="preserve">●特賞～５等まで</t>
  </si>
  <si>
    <r>
      <rPr>
        <sz val="12"/>
        <rFont val="Noto Sans"/>
        <family val="2"/>
      </rPr>
      <t xml:space="preserve">●ゾロ目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景品３個</t>
    </r>
  </si>
  <si>
    <r>
      <rPr>
        <sz val="12"/>
        <rFont val="ＭＳ Ｐゴシック"/>
        <family val="3"/>
        <charset val="128"/>
      </rPr>
      <t xml:space="preserve">●16</t>
    </r>
    <r>
      <rPr>
        <sz val="12"/>
        <rFont val="Noto Sans"/>
        <family val="2"/>
      </rPr>
      <t xml:space="preserve">点以上　　 　　　　景品２個</t>
    </r>
  </si>
  <si>
    <t xml:space="preserve">●上記以外             景品１個</t>
  </si>
  <si>
    <t xml:space="preserve">お面屋さん・ジャンケン大会</t>
  </si>
  <si>
    <t xml:space="preserve">およぐ魚つり大会</t>
  </si>
  <si>
    <t xml:space="preserve">コイン落としゲーム</t>
  </si>
  <si>
    <t xml:space="preserve">○係りの人と１回ジャンケンして</t>
  </si>
  <si>
    <t xml:space="preserve">○１人１回３つコイン</t>
  </si>
  <si>
    <t xml:space="preserve">　 勝った人にお面をプレゼント！</t>
  </si>
  <si>
    <t xml:space="preserve">○水槽の中の的（コップ）にコインを</t>
  </si>
  <si>
    <t xml:space="preserve">   負けた人にも景品があるよ！</t>
  </si>
  <si>
    <t xml:space="preserve">すくった中のお魚を２個差上げます。</t>
  </si>
  <si>
    <t xml:space="preserve">   入れるゲームです。</t>
  </si>
  <si>
    <t xml:space="preserve">   このゲームは難しいぞ！</t>
  </si>
  <si>
    <r>
      <rPr>
        <sz val="12"/>
        <rFont val="Noto Sans"/>
        <family val="2"/>
      </rPr>
      <t xml:space="preserve">すくえなっか方にはお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プレゼント</t>
    </r>
  </si>
  <si>
    <t xml:space="preserve">●パーフェクト　　景品４個</t>
  </si>
  <si>
    <t xml:space="preserve">※お面は１人１ヶです。</t>
  </si>
  <si>
    <t xml:space="preserve">●的に２つ 　　　　景品３個</t>
  </si>
  <si>
    <t xml:space="preserve">●的に１つ 　　　　景品２個</t>
  </si>
  <si>
    <t xml:space="preserve">●上記以外 　　　景品１個</t>
  </si>
  <si>
    <t xml:space="preserve">キャラクター輪投げ大会</t>
  </si>
  <si>
    <t xml:space="preserve">千本つり大会</t>
  </si>
  <si>
    <t xml:space="preserve">穴あけワクワクＢＯＸ大会</t>
  </si>
  <si>
    <t xml:space="preserve">○１人１回３本の輪</t>
  </si>
  <si>
    <t xml:space="preserve">○眼で見えていても何が当たるか</t>
  </si>
  <si>
    <t xml:space="preserve">○何が出てくるかはお楽しみ</t>
  </si>
  <si>
    <t xml:space="preserve">○ジャンボビニール人形に輪が入っ</t>
  </si>
  <si>
    <t xml:space="preserve">　分からないよ！</t>
  </si>
  <si>
    <t xml:space="preserve">　　　穴にパンチして楽しい</t>
  </si>
  <si>
    <t xml:space="preserve">  たら賞品をプレゼント！</t>
  </si>
  <si>
    <t xml:space="preserve">  ねらいをさだめて好きなおもちゃを</t>
  </si>
  <si>
    <t xml:space="preserve">　　　おもちゃをわしづかみ。</t>
  </si>
  <si>
    <t xml:space="preserve">  手前の景品もねらってネ！</t>
  </si>
  <si>
    <t xml:space="preserve">  ゲットしよう！</t>
  </si>
  <si>
    <t xml:space="preserve">  輪が入ったらプレゼント！</t>
  </si>
  <si>
    <t xml:space="preserve">●パーフェクト賞　　輪が ３つ </t>
  </si>
  <si>
    <t xml:space="preserve">●チャレンジ賞　　　輪が ２つ</t>
  </si>
  <si>
    <t xml:space="preserve">●参加賞　　　上記以外</t>
  </si>
  <si>
    <t xml:space="preserve">ドラえもん抽選会</t>
  </si>
  <si>
    <t xml:space="preserve">花火まつり</t>
  </si>
  <si>
    <t xml:space="preserve">子供うちわ抽選会</t>
  </si>
  <si>
    <t xml:space="preserve">○夏といえば花火！</t>
  </si>
  <si>
    <t xml:space="preserve">○スピードくじでキャラクター</t>
  </si>
  <si>
    <t xml:space="preserve">   スピードくじで花火が当たるよ！</t>
  </si>
  <si>
    <t xml:space="preserve"> 　うちわが当たるよ！</t>
  </si>
  <si>
    <t xml:space="preserve">みんなの人気者ドラえもんグッズを</t>
  </si>
  <si>
    <t xml:space="preserve">   遊ぶときはお父さん、お母さんと</t>
  </si>
  <si>
    <t xml:space="preserve">   気に入ったうちわをゲットできるかな？</t>
  </si>
  <si>
    <t xml:space="preserve">当てよう。</t>
  </si>
  <si>
    <t xml:space="preserve">   一緒に楽しんでね！</t>
  </si>
  <si>
    <t xml:space="preserve">ぺったん魚つり</t>
  </si>
  <si>
    <t xml:space="preserve">○１人１回ぺったん魚を釣って</t>
  </si>
  <si>
    <t xml:space="preserve">　　頂きます。当たりが出たら</t>
  </si>
  <si>
    <t xml:space="preserve">すくった中のヨーヨーを</t>
  </si>
  <si>
    <r>
      <rPr>
        <sz val="12"/>
        <rFont val="Noto Sans"/>
        <family val="2"/>
      </rPr>
      <t xml:space="preserve">　　もう一回釣れるよ</t>
    </r>
    <r>
      <rPr>
        <sz val="12"/>
        <rFont val="ＭＳ Ｐゴシック"/>
        <family val="3"/>
        <charset val="128"/>
      </rPr>
      <t xml:space="preserve">!!</t>
    </r>
  </si>
  <si>
    <t xml:space="preserve">　　気に入った魚を釣れるかな？</t>
  </si>
  <si>
    <r>
      <rPr>
        <sz val="12"/>
        <rFont val="Noto Sans"/>
        <family val="2"/>
      </rPr>
      <t xml:space="preserve">すくえなっか方には、ヨーヨー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すくえなっか方には、ｽｰﾊﾟｰﾎﾞｰ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プレゼント</t>
    </r>
    <r>
      <rPr>
        <sz val="12"/>
        <rFont val="ＭＳ Ｐゴシック"/>
        <family val="3"/>
        <charset val="128"/>
      </rPr>
      <t xml:space="preserve">!!</t>
    </r>
  </si>
  <si>
    <t xml:space="preserve">ポケモンゲームラリー</t>
  </si>
  <si>
    <t xml:space="preserve">飛んでカエルゲーム</t>
  </si>
  <si>
    <t xml:space="preserve">サッカースルーパス</t>
  </si>
  <si>
    <t xml:space="preserve">　場内３ヶ所のゲームに挑戦して</t>
  </si>
  <si>
    <t xml:space="preserve">○１人１回、カエルを２回投げ、ハス</t>
  </si>
  <si>
    <t xml:space="preserve">○１人１回、ボールを３球を蹴り、</t>
  </si>
  <si>
    <t xml:space="preserve">下さい。各ゲームのポイントの合</t>
  </si>
  <si>
    <t xml:space="preserve">　の葉に着地したら景品をプレゼント</t>
  </si>
  <si>
    <t xml:space="preserve">   ３球の合計得点によって、ポイ</t>
  </si>
  <si>
    <t xml:space="preserve">計点によって、ステキな賞品をプ</t>
  </si>
  <si>
    <t xml:space="preserve">レゼントします。</t>
  </si>
  <si>
    <t xml:space="preserve">●パーフェクト賞　　１５点 </t>
  </si>
  <si>
    <t xml:space="preserve">●カエル賞　　２回パーフェクト</t>
  </si>
  <si>
    <r>
      <rPr>
        <sz val="12"/>
        <rFont val="Noto Sans"/>
        <family val="2"/>
      </rPr>
      <t xml:space="preserve">●１５得点　     　　　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点</t>
    </r>
  </si>
  <si>
    <t xml:space="preserve">●ポケモン賞　　　　９点～１４点</t>
  </si>
  <si>
    <t xml:space="preserve">●残念賞　　　上記以外</t>
  </si>
  <si>
    <r>
      <rPr>
        <sz val="12"/>
        <rFont val="ＭＳ Ｐゴシック"/>
        <family val="3"/>
        <charset val="128"/>
      </rPr>
      <t xml:space="preserve">●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得点　　　　　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点</t>
    </r>
  </si>
  <si>
    <t xml:space="preserve">●チャレンジ賞　　　０点～８点</t>
  </si>
  <si>
    <r>
      <rPr>
        <sz val="12"/>
        <rFont val="Noto Sans"/>
        <family val="2"/>
      </rPr>
      <t xml:space="preserve">●６～９得点  　　　　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●３～５得点  　　　　　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点</t>
    </r>
  </si>
  <si>
    <t xml:space="preserve">キャラクター人形すくい</t>
  </si>
  <si>
    <t xml:space="preserve">回転ダーツゲーム</t>
  </si>
  <si>
    <t xml:space="preserve">アンパンマンと輪投げ</t>
  </si>
  <si>
    <t xml:space="preserve">エアー人形をゲットしよう！</t>
  </si>
  <si>
    <t xml:space="preserve">　可愛い豆キャラクターとスーパー</t>
  </si>
  <si>
    <t xml:space="preserve">ボールが勢ぞろい、プールに浮かん</t>
  </si>
  <si>
    <t xml:space="preserve">○ボウガンで２つの回転盤に向かっ</t>
  </si>
  <si>
    <t xml:space="preserve">でいるキャラクターを君はいくつすく</t>
  </si>
  <si>
    <t xml:space="preserve">   て打ち、回転盤の数字または合</t>
  </si>
  <si>
    <t xml:space="preserve">えるか！</t>
  </si>
  <si>
    <t xml:space="preserve">   計で景品をプレゼント！</t>
  </si>
  <si>
    <t xml:space="preserve">○すくえないお友達</t>
  </si>
  <si>
    <t xml:space="preserve">   キャラクター人形　１ヶあげるよ！</t>
  </si>
  <si>
    <t xml:space="preserve"> ○いっぱいすくえたお友達</t>
  </si>
  <si>
    <r>
      <rPr>
        <sz val="12"/>
        <rFont val="Noto Sans"/>
        <family val="2"/>
      </rPr>
      <t xml:space="preserve">●キャラクター人形  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　</t>
    </r>
  </si>
  <si>
    <t xml:space="preserve">   キャラクター人形　１ヶとスーパー</t>
  </si>
  <si>
    <t xml:space="preserve">●剣　　　　　　　   　１０点と１５点</t>
  </si>
  <si>
    <t xml:space="preserve">●チャイルド賞　　　輪が ２つ</t>
  </si>
  <si>
    <t xml:space="preserve">   ボール３個まであげるよ！</t>
  </si>
  <si>
    <t xml:space="preserve">●ヨーヨー　　　　　　上記以外</t>
  </si>
  <si>
    <t xml:space="preserve">●チャレンジ賞　　　上記以外</t>
  </si>
  <si>
    <t xml:space="preserve">　</t>
  </si>
  <si>
    <t xml:space="preserve">パターゴルフ</t>
  </si>
  <si>
    <t xml:space="preserve">ミニバスケットボール</t>
  </si>
  <si>
    <t xml:space="preserve">ストライクボード</t>
  </si>
  <si>
    <t xml:space="preserve">○１人１回２ホールを回り、スコア</t>
  </si>
  <si>
    <t xml:space="preserve">○１人１回３球でそれぞれのゴールに</t>
  </si>
  <si>
    <t xml:space="preserve">○１人１回７球でピンゴに挑戦！</t>
  </si>
  <si>
    <t xml:space="preserve">   によって景品をプレゼント！</t>
  </si>
  <si>
    <t xml:space="preserve">  ボールを入れるゲーム！</t>
  </si>
  <si>
    <t xml:space="preserve">   ﾀﾃ、ﾖｺまたはﾅﾅﾒに２列ｸﾘｱすると</t>
  </si>
  <si>
    <t xml:space="preserve">　各ホールパー２です。</t>
  </si>
  <si>
    <t xml:space="preserve">   ちぴっ子にはハンディつけるよ！</t>
  </si>
  <si>
    <t xml:space="preserve">   豪華賞品をプレゼント！</t>
  </si>
  <si>
    <t xml:space="preserve">●ホールインワン賞</t>
  </si>
  <si>
    <t xml:space="preserve">●パーフェクト賞　    ３球ゴール</t>
  </si>
  <si>
    <t xml:space="preserve">●すごいで賞　    ２列クリア</t>
  </si>
  <si>
    <t xml:space="preserve">●プロで賞　　　　　　  　４回未満</t>
  </si>
  <si>
    <t xml:space="preserve">●おしかったで賞   　２球ゴール</t>
  </si>
  <si>
    <t xml:space="preserve">●やったで賞　    １列クリア</t>
  </si>
  <si>
    <t xml:space="preserve">●アマプロで賞　 　　　  ５回～７回</t>
  </si>
  <si>
    <t xml:space="preserve">●もうちょっとで賞  　１球ゴール</t>
  </si>
  <si>
    <t xml:space="preserve">●参  加   賞　    上記以外</t>
  </si>
  <si>
    <t xml:space="preserve">●アマチュアで賞　　　　上記以外</t>
  </si>
  <si>
    <t xml:space="preserve">●残念賞　　　　　   　上記以外</t>
  </si>
  <si>
    <t xml:space="preserve">親子玉入れゲーム</t>
  </si>
  <si>
    <t xml:space="preserve">○親子で３分間の間に何個入れられ</t>
  </si>
  <si>
    <t xml:space="preserve">　るか競うゲームです。親子の玉入れ</t>
  </si>
  <si>
    <t xml:space="preserve">　の合算した数で賞品を差し上げます。</t>
  </si>
  <si>
    <t xml:space="preserve">●ベストファミリー賞　　３０個以上</t>
  </si>
  <si>
    <t xml:space="preserve">●仲好し親子賞　　　　２０～２９以内</t>
  </si>
  <si>
    <t xml:space="preserve">●参加賞　　　　　　　　上記以外</t>
  </si>
  <si>
    <t xml:space="preserve">　なお、参加人数または大人の方だけ</t>
  </si>
  <si>
    <t xml:space="preserve">　の場合は基準は変更になります。</t>
  </si>
  <si>
    <t xml:space="preserve">ジャンポだるま落とし</t>
  </si>
  <si>
    <t xml:space="preserve">○親子でチャレンシして下さい。</t>
  </si>
  <si>
    <t xml:space="preserve">　 全部落として賞品をゲットしよう！</t>
  </si>
  <si>
    <t xml:space="preserve">●パーフェクト賞　全部落とした場合</t>
  </si>
  <si>
    <t xml:space="preserve">●参　加　賞　　　上記以外　</t>
  </si>
  <si>
    <t xml:space="preserve">陶芸教室</t>
  </si>
  <si>
    <t xml:space="preserve">マジック＆バルーンアート教室</t>
  </si>
  <si>
    <t xml:space="preserve">マッサージ＆美容クリーム作り</t>
  </si>
  <si>
    <t xml:space="preserve">一人一台のろくろを使い、本格的な陶芸を</t>
  </si>
  <si>
    <t xml:space="preserve">　ステージでのパフォーマンスの後、マジッ</t>
  </si>
  <si>
    <t xml:space="preserve">　肌のハリを良くするマッサージ法とお肌に</t>
  </si>
  <si>
    <t xml:space="preserve">体験できます。</t>
  </si>
  <si>
    <t xml:space="preserve">クの種あかしやバルーンアートの作り方を</t>
  </si>
  <si>
    <t xml:space="preserve">合ったスキンケアクリームの手作り教室。</t>
  </si>
  <si>
    <t xml:space="preserve">　なお、できあがった作品は先生が持帰り</t>
  </si>
  <si>
    <t xml:space="preserve">紹介します。覚えてお友達を驚かそう！</t>
  </si>
  <si>
    <t xml:space="preserve">　クリームは科学的な保存料や香料を使わ</t>
  </si>
  <si>
    <t xml:space="preserve">釜入れするため、仕上りには１ヶ月位かか</t>
  </si>
  <si>
    <t xml:space="preserve">ないので安全です。</t>
  </si>
  <si>
    <t xml:space="preserve">ります。そのため、お客様にはできあがりしだ</t>
  </si>
  <si>
    <t xml:space="preserve">いハガキにて連絡致します。</t>
  </si>
  <si>
    <t xml:space="preserve">　○１回目　　１１：３０～</t>
  </si>
  <si>
    <t xml:space="preserve">　○１回目　　１１：００～</t>
  </si>
  <si>
    <t xml:space="preserve">　お客様にはお手数かけますが、ハガキを</t>
  </si>
  <si>
    <t xml:space="preserve">　○２回目　　１５：００～</t>
  </si>
  <si>
    <t xml:space="preserve">　○２回目　　１４：００～</t>
  </si>
  <si>
    <t xml:space="preserve">持参のうえ、センターハウスまでお越しくだ</t>
  </si>
  <si>
    <t xml:space="preserve">　○３回目　　１５：００～</t>
  </si>
  <si>
    <t xml:space="preserve">さい。</t>
  </si>
  <si>
    <t xml:space="preserve">※各回先着３０名様</t>
  </si>
  <si>
    <t xml:space="preserve">○１回目　１０：３０　　○２回目　１１：３０</t>
  </si>
  <si>
    <t xml:space="preserve">※各回先着２０名様</t>
  </si>
  <si>
    <t xml:space="preserve">○３回目　１４：３０　　○４回目　１５：３０</t>
  </si>
  <si>
    <t xml:space="preserve">※各回先着１５様</t>
  </si>
  <si>
    <t xml:space="preserve">新春　矢場遊び！</t>
  </si>
  <si>
    <t xml:space="preserve">先着８０名様</t>
  </si>
  <si>
    <t xml:space="preserve">○１人１回、矢場の的に向かって３回打って下さい。</t>
  </si>
  <si>
    <t xml:space="preserve">　　的に当った点数によって景品をプレゼント！</t>
  </si>
  <si>
    <t xml:space="preserve">　　的以外の景品も当ったらプレゼントだよ！</t>
  </si>
  <si>
    <t xml:space="preserve">　　特別賞はどこにかくれているかワクワクするよ！</t>
  </si>
  <si>
    <t xml:space="preserve">●松賞　１５点　　　　　　Ｗチャンス３回</t>
  </si>
  <si>
    <t xml:space="preserve">●竹賞　１０点～１４点　Ｗチャンス２回</t>
  </si>
  <si>
    <t xml:space="preserve">●梅賞　上記以外　　　　Ｗチャンス１回</t>
  </si>
  <si>
    <t xml:space="preserve">※Ｗチャンスはスピードクジで大福袋をプレゼント！</t>
  </si>
  <si>
    <t xml:space="preserve">●スピードクジラッキーナンバー</t>
  </si>
  <si>
    <r>
      <rPr>
        <sz val="14"/>
        <rFont val="Noto Sans"/>
        <family val="2"/>
      </rPr>
      <t xml:space="preserve">　１番、７番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、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番、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番、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番、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番、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番、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番です。これ以外の数字は参加賞です。</t>
    </r>
  </si>
  <si>
    <t xml:space="preserve">新春　お宝射的大会</t>
  </si>
  <si>
    <t xml:space="preserve">○１人１回、干支の的に向かって５回打って下さい。</t>
  </si>
  <si>
    <t xml:space="preserve">　　的の裏に景品名が書いてあるので何が当たるかな？</t>
  </si>
  <si>
    <t xml:space="preserve">　　的以外の景品も当たったらプレゼント！</t>
  </si>
  <si>
    <t xml:space="preserve">●松賞　５回大当たり　　 　Ｗチャンス３回</t>
  </si>
  <si>
    <t xml:space="preserve">●竹賞　３～４回大当たり　Ｗチャンス２回</t>
  </si>
  <si>
    <t xml:space="preserve">●梅賞　上記以外　　　　 　Ｗチャンス１回</t>
  </si>
  <si>
    <t xml:space="preserve">恐竜金の卵探しゲーム</t>
  </si>
  <si>
    <t xml:space="preserve">秋の味覚野菜詰め放題ゲーム</t>
  </si>
  <si>
    <t xml:space="preserve">秋の新米すくいゲーム</t>
  </si>
  <si>
    <t xml:space="preserve">○１人１回（ご家族１回）</t>
  </si>
  <si>
    <t xml:space="preserve">○ジャンボーダーツで大袋をゲット！</t>
  </si>
  <si>
    <t xml:space="preserve">   紐の先にカードがぶら下がっています。</t>
  </si>
  <si>
    <t xml:space="preserve">   的に当った数によって大中小の各</t>
  </si>
  <si>
    <t xml:space="preserve">   大升、中升、小升いずれかの升に新米を</t>
  </si>
  <si>
    <t xml:space="preserve">　袋に野菜を詰め放題！</t>
  </si>
  <si>
    <t xml:space="preserve">　プレゼント！</t>
  </si>
  <si>
    <t xml:space="preserve">　なお、升は１回限りです。</t>
  </si>
  <si>
    <r>
      <rPr>
        <sz val="10"/>
        <rFont val="Noto Sans"/>
        <family val="2"/>
      </rPr>
      <t xml:space="preserve">●ゾ ロ 目　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大袋</t>
    </r>
  </si>
  <si>
    <t xml:space="preserve">●１５～１８　        　     　　   　中袋</t>
  </si>
  <si>
    <t xml:space="preserve">●上記以外　          　    　 　　小袋</t>
  </si>
  <si>
    <t xml:space="preserve">○１人１回３本の輪を投げて、３本の輪の</t>
  </si>
  <si>
    <t xml:space="preserve">   合計得点によって花小鉢をプレゼント！</t>
  </si>
  <si>
    <t xml:space="preserve">●パーフェクト賞　　９～１２点　花小鉢３ヶ</t>
  </si>
  <si>
    <t xml:space="preserve">●敢  闘  賞　     　４～８点　  花小鉢２ヶ</t>
  </si>
  <si>
    <t xml:space="preserve">●参加賞　　　　　　上記以外　花小鉢１ヶ</t>
  </si>
  <si>
    <t xml:space="preserve">わんわんレース</t>
  </si>
  <si>
    <t xml:space="preserve">ワンちゃん体重当てゲーム</t>
  </si>
  <si>
    <t xml:space="preserve">○可愛いワンちゃんがゴールをめざして</t>
  </si>
  <si>
    <t xml:space="preserve">○可愛いワンちゃんの体重を当てるゲーム</t>
  </si>
  <si>
    <t xml:space="preserve">　走ります。どのワンちゃんが１等になるか</t>
  </si>
  <si>
    <t xml:space="preserve">　です。（３頭のそれぞれの体重です。）</t>
  </si>
  <si>
    <t xml:space="preserve">　当てて下さい。ズバリ当てた方に賞品を</t>
  </si>
  <si>
    <t xml:space="preserve">　参加券を配りますのでご記入のうえゲーム</t>
  </si>
  <si>
    <t xml:space="preserve">　プレゼントします。</t>
  </si>
  <si>
    <t xml:space="preserve">　終了までお持ち下さい。</t>
  </si>
  <si>
    <t xml:space="preserve">　開始まえに参加券を配りますのでご記入</t>
  </si>
  <si>
    <t xml:space="preserve">　のうえレース終了まで参加券を持ってて</t>
  </si>
  <si>
    <r>
      <rPr>
        <sz val="10"/>
        <rFont val="Noto Sans"/>
        <family val="2"/>
      </rPr>
      <t xml:space="preserve">●ピッタリ賞　　　　</t>
    </r>
    <r>
      <rPr>
        <sz val="10"/>
        <rFont val="ＭＳ Ｐゴシック"/>
        <family val="3"/>
        <charset val="128"/>
      </rPr>
      <t xml:space="preserve">±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kg.</t>
    </r>
    <r>
      <rPr>
        <sz val="10"/>
        <rFont val="Noto Sans"/>
        <family val="2"/>
      </rPr>
      <t xml:space="preserve">以内　　　　</t>
    </r>
  </si>
  <si>
    <t xml:space="preserve">　下さい。</t>
  </si>
  <si>
    <t xml:space="preserve">●残念賞　 　　　 　上記以外</t>
  </si>
  <si>
    <t xml:space="preserve">　わんわんレース開始時間</t>
  </si>
  <si>
    <t xml:space="preserve">　体重宛ゲーム開始時間</t>
  </si>
  <si>
    <t xml:space="preserve">　　○１回目　　　時　　　　分から</t>
  </si>
  <si>
    <t xml:space="preserve">　　○２回目　　　時　　　　分から</t>
  </si>
  <si>
    <t xml:space="preserve">　　○３回目　　　時　　　　分から</t>
  </si>
  <si>
    <t xml:space="preserve">ワールドスポーツクイズラリー</t>
  </si>
  <si>
    <t xml:space="preserve">紅葉クイズラリー</t>
  </si>
  <si>
    <t xml:space="preserve">場内４か所のクイズコーナーで、野球</t>
  </si>
  <si>
    <t xml:space="preserve">場内４か所のクイズコーナーで、紅葉に</t>
  </si>
  <si>
    <t xml:space="preserve">やサッカーに関する質問に答えよう！</t>
  </si>
  <si>
    <t xml:space="preserve">　　関する問題に答えよう！</t>
  </si>
  <si>
    <t xml:space="preserve">素敵なプレゼントがもらえるよ！</t>
  </si>
  <si>
    <t xml:space="preserve">Ｑ１：日本人サッカー選手で海外で活躍し</t>
  </si>
  <si>
    <t xml:space="preserve">　　　ている選手は誰でしょうか？</t>
  </si>
  <si>
    <r>
      <rPr>
        <sz val="10"/>
        <rFont val="Noto Sans"/>
        <family val="2"/>
      </rPr>
      <t xml:space="preserve">１．中田英寿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三浦和良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小野信義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明神智和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・柳沢将之</t>
    </r>
  </si>
  <si>
    <t xml:space="preserve">秋の味覚重量当てクイズ</t>
  </si>
  <si>
    <t xml:space="preserve">野菜詰め放題ゲーム</t>
  </si>
  <si>
    <t xml:space="preserve">新米すくいゲーム</t>
  </si>
  <si>
    <t xml:space="preserve">○５種類の中から３品を選び、各</t>
  </si>
  <si>
    <t xml:space="preserve">　 重量を別紙に書き、３品の合計</t>
  </si>
  <si>
    <t xml:space="preserve">   紐の先にカードがぶら下がっていま</t>
  </si>
  <si>
    <t xml:space="preserve">　重量によって秋の味覚をプレゼン</t>
  </si>
  <si>
    <t xml:space="preserve">   す。大升、中升、小升いずれかの升</t>
  </si>
  <si>
    <t xml:space="preserve">   トします。！</t>
  </si>
  <si>
    <t xml:space="preserve">　に新米をプレゼント！</t>
  </si>
  <si>
    <t xml:space="preserve">●ピッタリ賞　　     ８０ｇ前後</t>
  </si>
  <si>
    <r>
      <rPr>
        <sz val="12"/>
        <rFont val="Noto Sans"/>
        <family val="2"/>
      </rPr>
      <t xml:space="preserve">●ゾロ目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　大袋</t>
    </r>
  </si>
  <si>
    <r>
      <rPr>
        <sz val="10"/>
        <rFont val="Noto Sans"/>
        <family val="2"/>
      </rPr>
      <t xml:space="preserve">●おしかったで賞　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ｇ～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ｇ前後　</t>
    </r>
  </si>
  <si>
    <t xml:space="preserve">●１５～１８　        　　　   　中袋</t>
  </si>
  <si>
    <t xml:space="preserve">●参加賞　          上記以外</t>
  </si>
  <si>
    <t xml:space="preserve">●上記以外　          　　　　小袋</t>
  </si>
  <si>
    <t xml:space="preserve">秋の味覚落としゲーム</t>
  </si>
  <si>
    <t xml:space="preserve">秋の味覚香り当てゲーム</t>
  </si>
  <si>
    <t xml:space="preserve">○１人１回水鉄砲で３回撃ちます。</t>
  </si>
  <si>
    <t xml:space="preserve">    撃ち落とした果実が景品となり</t>
  </si>
  <si>
    <t xml:space="preserve">　あなたは何をゲットできるかな！</t>
  </si>
  <si>
    <t xml:space="preserve">●パーフェクト賞  ５っ正解　ﾌﾙｰﾂ盛り合わせ　   </t>
  </si>
  <si>
    <t xml:space="preserve">●頑張ったで賞  ４っ正解　フルーツ３種</t>
  </si>
  <si>
    <t xml:space="preserve">●もう少しで賞   ３っ正解　フルーツ２種</t>
  </si>
  <si>
    <t xml:space="preserve">●参加賞　     上記以外 フルーツ１種</t>
  </si>
  <si>
    <t xml:space="preserve">花びらすくいゲーム</t>
  </si>
  <si>
    <t xml:space="preserve">ハートのフラワーアレンジ教室</t>
  </si>
  <si>
    <t xml:space="preserve">○１人１回限り（約１分間）</t>
  </si>
  <si>
    <t xml:space="preserve">ハート型に作ったワイヤーにアイビーや</t>
  </si>
  <si>
    <t xml:space="preserve">頭上から「ひらひら」と舞い降りる花びらを</t>
  </si>
  <si>
    <t xml:space="preserve">　フィカスブミラなど緑のきれいなプランツを</t>
  </si>
  <si>
    <t xml:space="preserve">　 ザルでキャッチして下さい。！</t>
  </si>
  <si>
    <t xml:space="preserve">　巻きつけてトピアリーを作ります。</t>
  </si>
  <si>
    <t xml:space="preserve">　花びらの数によって景品をプレゼント。</t>
  </si>
  <si>
    <t xml:space="preserve">＜時間＞</t>
  </si>
  <si>
    <t xml:space="preserve">●大桜賞　　  花びらの数が１０枚以上</t>
  </si>
  <si>
    <t xml:space="preserve">　○１回目　午前１１：００～</t>
  </si>
  <si>
    <t xml:space="preserve">●中桜賞　　　花びらの数が５～９枚　</t>
  </si>
  <si>
    <t xml:space="preserve">　○２回目　午後１３：００～</t>
  </si>
  <si>
    <t xml:space="preserve">●小桜賞      上記以外</t>
  </si>
  <si>
    <t xml:space="preserve">　○３回目　午後１４：００～</t>
  </si>
  <si>
    <t xml:space="preserve">　○４回目　午後１５：００～</t>
  </si>
  <si>
    <t xml:space="preserve">ハンギングバスケット教室</t>
  </si>
  <si>
    <t xml:space="preserve">ビーズのクリスタルフラワーベース教室</t>
  </si>
  <si>
    <t xml:space="preserve">春のフラワクイズーラリー</t>
  </si>
  <si>
    <t xml:space="preserve">　春らしい花々を選んでかわいらしいハンギ</t>
  </si>
  <si>
    <t xml:space="preserve">　ビンのまわりにビーズをあしらって作るク</t>
  </si>
  <si>
    <t xml:space="preserve">　場内４ヶ所に「春のお花」に関するクイズコー</t>
  </si>
  <si>
    <t xml:space="preserve">ングにアレンジしてみませんか？できあがっ</t>
  </si>
  <si>
    <t xml:space="preserve">リスタルフラワーベース、部屋のアクセント</t>
  </si>
  <si>
    <t xml:space="preserve">たバスケットはお持ち帰りできます。</t>
  </si>
  <si>
    <t xml:space="preserve">にもなります。できあがったフワラーベース</t>
  </si>
  <si>
    <t xml:space="preserve">はお持ち帰りできます。</t>
  </si>
  <si>
    <t xml:space="preserve">パターゴルフゲーム</t>
  </si>
  <si>
    <t xml:space="preserve">桃太郎と鬼退治ゲーム</t>
  </si>
  <si>
    <t xml:space="preserve">○１人１回２ホールを回り、スコアによって</t>
  </si>
  <si>
    <t xml:space="preserve">  景品をプレゼント！</t>
  </si>
  <si>
    <t xml:space="preserve">○ジャンボバズーカで鬼を倒すゲー</t>
  </si>
  <si>
    <t xml:space="preserve">住宅展示場イベント手配事項</t>
  </si>
  <si>
    <t xml:space="preserve">展示場</t>
  </si>
  <si>
    <t xml:space="preserve">期間</t>
  </si>
  <si>
    <t xml:space="preserve">緑の日　鉢植えプレゼント</t>
  </si>
  <si>
    <t xml:space="preserve">我孫子</t>
  </si>
  <si>
    <t xml:space="preserve">カネマキ</t>
  </si>
  <si>
    <t xml:space="preserve">野　田</t>
  </si>
  <si>
    <t xml:space="preserve">菖蒲湯キャラクターヨーヨー</t>
  </si>
  <si>
    <t xml:space="preserve">柏餅＆お茶サービス</t>
  </si>
  <si>
    <t xml:space="preserve">３日間</t>
  </si>
  <si>
    <t xml:space="preserve">伊勢屋</t>
  </si>
  <si>
    <t xml:space="preserve">〃</t>
  </si>
  <si>
    <t xml:space="preserve">竹取物語　竹の子掘り</t>
  </si>
  <si>
    <t xml:space="preserve">保坂さん</t>
  </si>
  <si>
    <t xml:space="preserve">カーネーションプレゼント</t>
  </si>
  <si>
    <t xml:space="preserve">チューリップのラッピング教室</t>
  </si>
  <si>
    <t xml:space="preserve">日本コミュニティガーデニング協会　小林</t>
  </si>
  <si>
    <t xml:space="preserve">ダッチアレンジ教室</t>
  </si>
  <si>
    <t xml:space="preserve">フワフワ　フラワーランド</t>
  </si>
  <si>
    <t xml:space="preserve">エスエル広場</t>
  </si>
  <si>
    <t xml:space="preserve">フワフワ　ダルメシアン</t>
  </si>
  <si>
    <t xml:space="preserve">バルーンドーム　ラビちゃん</t>
  </si>
  <si>
    <t xml:space="preserve">アキザト</t>
  </si>
  <si>
    <t xml:space="preserve">ミニＳＬ</t>
  </si>
  <si>
    <t xml:space="preserve">松戸北</t>
  </si>
  <si>
    <t xml:space="preserve">鶴巻さん</t>
  </si>
  <si>
    <t xml:space="preserve">ウエルカムベアー</t>
  </si>
  <si>
    <t xml:space="preserve">レントール江戸川</t>
  </si>
  <si>
    <t xml:space="preserve">ポニーの乗馬＆記念撮影</t>
  </si>
  <si>
    <t xml:space="preserve">ビデオアーチスト</t>
  </si>
  <si>
    <t xml:space="preserve">ふれあいワンちゃん</t>
  </si>
  <si>
    <t xml:space="preserve">サトウアニマルプロ</t>
  </si>
  <si>
    <t xml:space="preserve">工作教室参加券</t>
  </si>
  <si>
    <t xml:space="preserve">カレンダー引換え券</t>
  </si>
  <si>
    <t xml:space="preserve">　　　　　ワンワンレース参加券</t>
  </si>
  <si>
    <t xml:space="preserve">　　　　　体重当てゲーム参加券</t>
  </si>
  <si>
    <t xml:space="preserve">この参加券を３階の工作教室で渡して</t>
  </si>
  <si>
    <t xml:space="preserve">この引換え券をセンターハウスに持っ</t>
  </si>
  <si>
    <t xml:space="preserve">１等賞のワンちゃんを予想し、番号を</t>
  </si>
  <si>
    <t xml:space="preserve"> ①柴犬　　　　　　　　　　ｋｇ</t>
  </si>
  <si>
    <t xml:space="preserve">下さい。参加券１枚で工作作りができ</t>
  </si>
  <si>
    <t xml:space="preserve">て行くとキャラクターカレンダーがも</t>
  </si>
  <si>
    <t xml:space="preserve">記入して下さい。</t>
  </si>
  <si>
    <t xml:space="preserve"> ②ピーグル　　　　　　　　ｋｇ</t>
  </si>
  <si>
    <t xml:space="preserve">らえます。</t>
  </si>
  <si>
    <t xml:space="preserve"> ③グレイハウンド　　　　　ｋｇ</t>
  </si>
  <si>
    <r>
      <rPr>
        <sz val="10"/>
        <rFont val="Noto Sans"/>
        <family val="2"/>
      </rPr>
      <t xml:space="preserve">休憩　ＰＭ</t>
    </r>
    <r>
      <rPr>
        <sz val="10"/>
        <rFont val="HGｺﾞｼｯｸE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HGｺﾞｼｯｸE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HGｺﾞｼｯｸE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HGｺﾞｼｯｸE"/>
        <family val="3"/>
        <charset val="128"/>
      </rPr>
      <t xml:space="preserve">00</t>
    </r>
  </si>
  <si>
    <t xml:space="preserve">受付時間　午前１０時～午後５時</t>
  </si>
  <si>
    <t xml:space="preserve">　１等賞は　　　番</t>
  </si>
  <si>
    <t xml:space="preserve">　　　　　 　合計　　　　　ｋｇ</t>
  </si>
  <si>
    <t xml:space="preserve">松戸・二十世紀ヶ丘住宅公園</t>
  </si>
  <si>
    <t xml:space="preserve">※ワンちゃんはだっこしないで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[$-409]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HGS創英角ﾎﾟｯﾌﾟ体"/>
      <family val="3"/>
      <charset val="128"/>
    </font>
    <font>
      <sz val="11"/>
      <name val="HGｺﾞｼｯｸE"/>
      <family val="3"/>
      <charset val="128"/>
    </font>
    <font>
      <sz val="14"/>
      <name val="HGｺﾞｼｯｸE"/>
      <family val="3"/>
      <charset val="128"/>
    </font>
    <font>
      <sz val="10"/>
      <color rgb="FFFF0000"/>
      <name val="HGｺﾞｼｯｸE"/>
      <family val="3"/>
      <charset val="128"/>
    </font>
    <font>
      <sz val="10"/>
      <name val="HGｺﾞｼｯｸE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8000"/>
      <name val="Noto Sans"/>
      <family val="2"/>
    </font>
    <font>
      <sz val="12"/>
      <color rgb="FFFFFF00"/>
      <name val="Noto Sans"/>
      <family val="2"/>
    </font>
    <font>
      <u val="single"/>
      <sz val="12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color rgb="FF000000"/>
      <name val="DejaVu Sans"/>
      <family val="2"/>
    </font>
    <font>
      <sz val="10"/>
      <color rgb="FFFF0000"/>
      <name val="Noto Sans"/>
      <family val="2"/>
    </font>
    <font>
      <u val="single"/>
      <sz val="10"/>
      <name val="Noto Sans"/>
      <family val="2"/>
    </font>
    <font>
      <u val="single"/>
      <sz val="12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8.png"/><Relationship Id="rId20" Type="http://schemas.openxmlformats.org/officeDocument/2006/relationships/image" Target="../media/image9.png"/><Relationship Id="rId21" Type="http://schemas.openxmlformats.org/officeDocument/2006/relationships/image" Target="../media/image8.png"/><Relationship Id="rId22" Type="http://schemas.openxmlformats.org/officeDocument/2006/relationships/image" Target="../media/image9.png"/><Relationship Id="rId23" Type="http://schemas.openxmlformats.org/officeDocument/2006/relationships/image" Target="../media/image8.png"/><Relationship Id="rId24" Type="http://schemas.openxmlformats.org/officeDocument/2006/relationships/image" Target="../media/image9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8.png"/><Relationship Id="rId29" Type="http://schemas.openxmlformats.org/officeDocument/2006/relationships/image" Target="../media/image8.png"/><Relationship Id="rId30" Type="http://schemas.openxmlformats.org/officeDocument/2006/relationships/image" Target="../media/image8.png"/><Relationship Id="rId31" Type="http://schemas.openxmlformats.org/officeDocument/2006/relationships/image" Target="../media/image8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8.png"/><Relationship Id="rId3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64</xdr:row>
      <xdr:rowOff>8280</xdr:rowOff>
    </xdr:from>
    <xdr:to>
      <xdr:col>3</xdr:col>
      <xdr:colOff>130320</xdr:colOff>
      <xdr:row>108</xdr:row>
      <xdr:rowOff>137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19680" y="10725120"/>
          <a:ext cx="6289560" cy="72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1" name="Line 24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2" name="Line 25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51480</xdr:rowOff>
    </xdr:from>
    <xdr:to>
      <xdr:col>0</xdr:col>
      <xdr:colOff>3600</xdr:colOff>
      <xdr:row>15</xdr:row>
      <xdr:rowOff>25920</xdr:rowOff>
    </xdr:to>
    <xdr:sp>
      <xdr:nvSpPr>
        <xdr:cNvPr id="3" name="Text Box 26"/>
        <xdr:cNvSpPr/>
      </xdr:nvSpPr>
      <xdr:spPr>
        <a:xfrm>
          <a:off x="0" y="889560"/>
          <a:ext cx="3600" cy="167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わんわんしつけ教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犬のしつけ教室の他、ダンスやアジリティーを行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質問コーナーも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回目　１３：００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回目　１５：００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3600</xdr:colOff>
      <xdr:row>7</xdr:row>
      <xdr:rowOff>25560</xdr:rowOff>
    </xdr:to>
    <xdr:sp>
      <xdr:nvSpPr>
        <xdr:cNvPr id="4" name="AutoShape 27"/>
        <xdr:cNvSpPr/>
      </xdr:nvSpPr>
      <xdr:spPr>
        <a:xfrm>
          <a:off x="0" y="923760"/>
          <a:ext cx="3600" cy="316440"/>
        </a:xfrm>
        <a:prstGeom prst="wedgeRoundRectCallout">
          <a:avLst>
            <a:gd name="adj1" fmla="val -116666"/>
            <a:gd name="adj2" fmla="val 10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３の横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1200</xdr:colOff>
      <xdr:row>4</xdr:row>
      <xdr:rowOff>0</xdr:rowOff>
    </xdr:from>
    <xdr:to>
      <xdr:col>1</xdr:col>
      <xdr:colOff>3403080</xdr:colOff>
      <xdr:row>6</xdr:row>
      <xdr:rowOff>187920</xdr:rowOff>
    </xdr:to>
    <xdr:pic>
      <xdr:nvPicPr>
        <xdr:cNvPr id="5" name="Picture 6" descr="C:\Documents and Settings\Administrator\Local Settings\Temporary Internet Files\Content.IE5\ZW725QY1\MC900287213[1].wmf"/>
        <xdr:cNvPicPr/>
      </xdr:nvPicPr>
      <xdr:blipFill>
        <a:blip r:embed="rId1"/>
        <a:stretch/>
      </xdr:blipFill>
      <xdr:spPr>
        <a:xfrm>
          <a:off x="6000840" y="67572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0</xdr:colOff>
      <xdr:row>4</xdr:row>
      <xdr:rowOff>0</xdr:rowOff>
    </xdr:from>
    <xdr:to>
      <xdr:col>0</xdr:col>
      <xdr:colOff>3403080</xdr:colOff>
      <xdr:row>6</xdr:row>
      <xdr:rowOff>187920</xdr:rowOff>
    </xdr:to>
    <xdr:pic>
      <xdr:nvPicPr>
        <xdr:cNvPr id="6" name="Picture 6" descr="C:\Documents and Settings\Administrator\Local Settings\Temporary Internet Files\Content.IE5\ZW725QY1\MC900287213[1].wmf"/>
        <xdr:cNvPicPr/>
      </xdr:nvPicPr>
      <xdr:blipFill>
        <a:blip r:embed="rId2"/>
        <a:stretch/>
      </xdr:blipFill>
      <xdr:spPr>
        <a:xfrm>
          <a:off x="2401200" y="67572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1200</xdr:colOff>
      <xdr:row>13</xdr:row>
      <xdr:rowOff>0</xdr:rowOff>
    </xdr:from>
    <xdr:to>
      <xdr:col>1</xdr:col>
      <xdr:colOff>3403080</xdr:colOff>
      <xdr:row>15</xdr:row>
      <xdr:rowOff>188280</xdr:rowOff>
    </xdr:to>
    <xdr:pic>
      <xdr:nvPicPr>
        <xdr:cNvPr id="7" name="Picture 6" descr="C:\Documents and Settings\Administrator\Local Settings\Temporary Internet Files\Content.IE5\ZW725QY1\MC900287213[1].wmf"/>
        <xdr:cNvPicPr/>
      </xdr:nvPicPr>
      <xdr:blipFill>
        <a:blip r:embed="rId3"/>
        <a:stretch/>
      </xdr:blipFill>
      <xdr:spPr>
        <a:xfrm>
          <a:off x="6000840" y="2215440"/>
          <a:ext cx="10018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0</xdr:colOff>
      <xdr:row>13</xdr:row>
      <xdr:rowOff>0</xdr:rowOff>
    </xdr:from>
    <xdr:to>
      <xdr:col>0</xdr:col>
      <xdr:colOff>3403080</xdr:colOff>
      <xdr:row>15</xdr:row>
      <xdr:rowOff>188280</xdr:rowOff>
    </xdr:to>
    <xdr:pic>
      <xdr:nvPicPr>
        <xdr:cNvPr id="8" name="Picture 6" descr="C:\Documents and Settings\Administrator\Local Settings\Temporary Internet Files\Content.IE5\ZW725QY1\MC900287213[1].wmf"/>
        <xdr:cNvPicPr/>
      </xdr:nvPicPr>
      <xdr:blipFill>
        <a:blip r:embed="rId4"/>
        <a:stretch/>
      </xdr:blipFill>
      <xdr:spPr>
        <a:xfrm>
          <a:off x="2401200" y="2215440"/>
          <a:ext cx="10018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1200</xdr:colOff>
      <xdr:row>22</xdr:row>
      <xdr:rowOff>0</xdr:rowOff>
    </xdr:from>
    <xdr:to>
      <xdr:col>1</xdr:col>
      <xdr:colOff>3403080</xdr:colOff>
      <xdr:row>24</xdr:row>
      <xdr:rowOff>187920</xdr:rowOff>
    </xdr:to>
    <xdr:pic>
      <xdr:nvPicPr>
        <xdr:cNvPr id="9" name="Picture 6" descr="C:\Documents and Settings\Administrator\Local Settings\Temporary Internet Files\Content.IE5\ZW725QY1\MC900287213[1].wmf"/>
        <xdr:cNvPicPr/>
      </xdr:nvPicPr>
      <xdr:blipFill>
        <a:blip r:embed="rId5"/>
        <a:stretch/>
      </xdr:blipFill>
      <xdr:spPr>
        <a:xfrm>
          <a:off x="6000840" y="375552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0</xdr:colOff>
      <xdr:row>22</xdr:row>
      <xdr:rowOff>0</xdr:rowOff>
    </xdr:from>
    <xdr:to>
      <xdr:col>0</xdr:col>
      <xdr:colOff>3403080</xdr:colOff>
      <xdr:row>24</xdr:row>
      <xdr:rowOff>187920</xdr:rowOff>
    </xdr:to>
    <xdr:pic>
      <xdr:nvPicPr>
        <xdr:cNvPr id="10" name="Picture 6" descr="C:\Documents and Settings\Administrator\Local Settings\Temporary Internet Files\Content.IE5\ZW725QY1\MC900287213[1].wmf"/>
        <xdr:cNvPicPr/>
      </xdr:nvPicPr>
      <xdr:blipFill>
        <a:blip r:embed="rId6"/>
        <a:stretch/>
      </xdr:blipFill>
      <xdr:spPr>
        <a:xfrm>
          <a:off x="2401200" y="375552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1200</xdr:colOff>
      <xdr:row>31</xdr:row>
      <xdr:rowOff>0</xdr:rowOff>
    </xdr:from>
    <xdr:to>
      <xdr:col>1</xdr:col>
      <xdr:colOff>3403080</xdr:colOff>
      <xdr:row>33</xdr:row>
      <xdr:rowOff>188280</xdr:rowOff>
    </xdr:to>
    <xdr:pic>
      <xdr:nvPicPr>
        <xdr:cNvPr id="11" name="Picture 6" descr="C:\Documents and Settings\Administrator\Local Settings\Temporary Internet Files\Content.IE5\ZW725QY1\MC900287213[1].wmf"/>
        <xdr:cNvPicPr/>
      </xdr:nvPicPr>
      <xdr:blipFill>
        <a:blip r:embed="rId7"/>
        <a:stretch/>
      </xdr:blipFill>
      <xdr:spPr>
        <a:xfrm>
          <a:off x="6000840" y="5295240"/>
          <a:ext cx="10018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0</xdr:colOff>
      <xdr:row>31</xdr:row>
      <xdr:rowOff>0</xdr:rowOff>
    </xdr:from>
    <xdr:to>
      <xdr:col>0</xdr:col>
      <xdr:colOff>3403080</xdr:colOff>
      <xdr:row>33</xdr:row>
      <xdr:rowOff>188280</xdr:rowOff>
    </xdr:to>
    <xdr:pic>
      <xdr:nvPicPr>
        <xdr:cNvPr id="12" name="Picture 6" descr="C:\Documents and Settings\Administrator\Local Settings\Temporary Internet Files\Content.IE5\ZW725QY1\MC900287213[1].wmf"/>
        <xdr:cNvPicPr/>
      </xdr:nvPicPr>
      <xdr:blipFill>
        <a:blip r:embed="rId8"/>
        <a:stretch/>
      </xdr:blipFill>
      <xdr:spPr>
        <a:xfrm>
          <a:off x="2401200" y="5295240"/>
          <a:ext cx="10018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1200</xdr:colOff>
      <xdr:row>40</xdr:row>
      <xdr:rowOff>0</xdr:rowOff>
    </xdr:from>
    <xdr:to>
      <xdr:col>1</xdr:col>
      <xdr:colOff>3403080</xdr:colOff>
      <xdr:row>42</xdr:row>
      <xdr:rowOff>187920</xdr:rowOff>
    </xdr:to>
    <xdr:pic>
      <xdr:nvPicPr>
        <xdr:cNvPr id="13" name="Picture 6" descr="C:\Documents and Settings\Administrator\Local Settings\Temporary Internet Files\Content.IE5\ZW725QY1\MC900287213[1].wmf"/>
        <xdr:cNvPicPr/>
      </xdr:nvPicPr>
      <xdr:blipFill>
        <a:blip r:embed="rId9"/>
        <a:stretch/>
      </xdr:blipFill>
      <xdr:spPr>
        <a:xfrm>
          <a:off x="6000840" y="683532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0</xdr:colOff>
      <xdr:row>40</xdr:row>
      <xdr:rowOff>0</xdr:rowOff>
    </xdr:from>
    <xdr:to>
      <xdr:col>0</xdr:col>
      <xdr:colOff>3403080</xdr:colOff>
      <xdr:row>42</xdr:row>
      <xdr:rowOff>187920</xdr:rowOff>
    </xdr:to>
    <xdr:pic>
      <xdr:nvPicPr>
        <xdr:cNvPr id="14" name="Picture 6" descr="C:\Documents and Settings\Administrator\Local Settings\Temporary Internet Files\Content.IE5\ZW725QY1\MC900287213[1].wmf"/>
        <xdr:cNvPicPr/>
      </xdr:nvPicPr>
      <xdr:blipFill>
        <a:blip r:embed="rId10"/>
        <a:stretch/>
      </xdr:blipFill>
      <xdr:spPr>
        <a:xfrm>
          <a:off x="2401200" y="683532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1200</xdr:colOff>
      <xdr:row>49</xdr:row>
      <xdr:rowOff>0</xdr:rowOff>
    </xdr:from>
    <xdr:to>
      <xdr:col>1</xdr:col>
      <xdr:colOff>3403080</xdr:colOff>
      <xdr:row>51</xdr:row>
      <xdr:rowOff>187920</xdr:rowOff>
    </xdr:to>
    <xdr:pic>
      <xdr:nvPicPr>
        <xdr:cNvPr id="15" name="Picture 6" descr="C:\Documents and Settings\Administrator\Local Settings\Temporary Internet Files\Content.IE5\ZW725QY1\MC900287213[1].wmf"/>
        <xdr:cNvPicPr/>
      </xdr:nvPicPr>
      <xdr:blipFill>
        <a:blip r:embed="rId11"/>
        <a:stretch/>
      </xdr:blipFill>
      <xdr:spPr>
        <a:xfrm>
          <a:off x="6000840" y="837504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0</xdr:colOff>
      <xdr:row>49</xdr:row>
      <xdr:rowOff>0</xdr:rowOff>
    </xdr:from>
    <xdr:to>
      <xdr:col>0</xdr:col>
      <xdr:colOff>3403080</xdr:colOff>
      <xdr:row>51</xdr:row>
      <xdr:rowOff>187920</xdr:rowOff>
    </xdr:to>
    <xdr:pic>
      <xdr:nvPicPr>
        <xdr:cNvPr id="16" name="Picture 6" descr="C:\Documents and Settings\Administrator\Local Settings\Temporary Internet Files\Content.IE5\ZW725QY1\MC900287213[1].wmf"/>
        <xdr:cNvPicPr/>
      </xdr:nvPicPr>
      <xdr:blipFill>
        <a:blip r:embed="rId12"/>
        <a:stretch/>
      </xdr:blipFill>
      <xdr:spPr>
        <a:xfrm>
          <a:off x="2401200" y="837504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0</xdr:colOff>
      <xdr:row>4</xdr:row>
      <xdr:rowOff>0</xdr:rowOff>
    </xdr:from>
    <xdr:to>
      <xdr:col>0</xdr:col>
      <xdr:colOff>3403080</xdr:colOff>
      <xdr:row>6</xdr:row>
      <xdr:rowOff>187920</xdr:rowOff>
    </xdr:to>
    <xdr:pic>
      <xdr:nvPicPr>
        <xdr:cNvPr id="17" name="Picture 6" descr="C:\Documents and Settings\Administrator\Local Settings\Temporary Internet Files\Content.IE5\ZW725QY1\MC900287213[1].wmf"/>
        <xdr:cNvPicPr/>
      </xdr:nvPicPr>
      <xdr:blipFill>
        <a:blip r:embed="rId13"/>
        <a:stretch/>
      </xdr:blipFill>
      <xdr:spPr>
        <a:xfrm>
          <a:off x="2401200" y="67572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1200</xdr:colOff>
      <xdr:row>4</xdr:row>
      <xdr:rowOff>0</xdr:rowOff>
    </xdr:from>
    <xdr:to>
      <xdr:col>1</xdr:col>
      <xdr:colOff>3403080</xdr:colOff>
      <xdr:row>6</xdr:row>
      <xdr:rowOff>187920</xdr:rowOff>
    </xdr:to>
    <xdr:pic>
      <xdr:nvPicPr>
        <xdr:cNvPr id="18" name="Picture 6" descr="C:\Documents and Settings\Administrator\Local Settings\Temporary Internet Files\Content.IE5\ZW725QY1\MC900287213[1].wmf"/>
        <xdr:cNvPicPr/>
      </xdr:nvPicPr>
      <xdr:blipFill>
        <a:blip r:embed="rId14"/>
        <a:stretch/>
      </xdr:blipFill>
      <xdr:spPr>
        <a:xfrm>
          <a:off x="6000840" y="67572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1200</xdr:colOff>
      <xdr:row>4</xdr:row>
      <xdr:rowOff>0</xdr:rowOff>
    </xdr:from>
    <xdr:to>
      <xdr:col>1</xdr:col>
      <xdr:colOff>3403080</xdr:colOff>
      <xdr:row>6</xdr:row>
      <xdr:rowOff>187920</xdr:rowOff>
    </xdr:to>
    <xdr:pic>
      <xdr:nvPicPr>
        <xdr:cNvPr id="19" name="Picture 6" descr="C:\Documents and Settings\Administrator\Local Settings\Temporary Internet Files\Content.IE5\ZW725QY1\MC900287213[1].wmf"/>
        <xdr:cNvPicPr/>
      </xdr:nvPicPr>
      <xdr:blipFill>
        <a:blip r:embed="rId15"/>
        <a:stretch/>
      </xdr:blipFill>
      <xdr:spPr>
        <a:xfrm>
          <a:off x="6000840" y="67572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0</xdr:colOff>
      <xdr:row>22</xdr:row>
      <xdr:rowOff>0</xdr:rowOff>
    </xdr:from>
    <xdr:to>
      <xdr:col>0</xdr:col>
      <xdr:colOff>3403080</xdr:colOff>
      <xdr:row>24</xdr:row>
      <xdr:rowOff>187920</xdr:rowOff>
    </xdr:to>
    <xdr:pic>
      <xdr:nvPicPr>
        <xdr:cNvPr id="20" name="Picture 6" descr="C:\Documents and Settings\Administrator\Local Settings\Temporary Internet Files\Content.IE5\ZW725QY1\MC900287213[1].wmf"/>
        <xdr:cNvPicPr/>
      </xdr:nvPicPr>
      <xdr:blipFill>
        <a:blip r:embed="rId16"/>
        <a:stretch/>
      </xdr:blipFill>
      <xdr:spPr>
        <a:xfrm>
          <a:off x="2401200" y="375552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1200</xdr:colOff>
      <xdr:row>22</xdr:row>
      <xdr:rowOff>0</xdr:rowOff>
    </xdr:from>
    <xdr:to>
      <xdr:col>1</xdr:col>
      <xdr:colOff>3403080</xdr:colOff>
      <xdr:row>24</xdr:row>
      <xdr:rowOff>187920</xdr:rowOff>
    </xdr:to>
    <xdr:pic>
      <xdr:nvPicPr>
        <xdr:cNvPr id="21" name="Picture 6" descr="C:\Documents and Settings\Administrator\Local Settings\Temporary Internet Files\Content.IE5\ZW725QY1\MC900287213[1].wmf"/>
        <xdr:cNvPicPr/>
      </xdr:nvPicPr>
      <xdr:blipFill>
        <a:blip r:embed="rId17"/>
        <a:stretch/>
      </xdr:blipFill>
      <xdr:spPr>
        <a:xfrm>
          <a:off x="6000840" y="375552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1200</xdr:colOff>
      <xdr:row>31</xdr:row>
      <xdr:rowOff>0</xdr:rowOff>
    </xdr:from>
    <xdr:to>
      <xdr:col>1</xdr:col>
      <xdr:colOff>3403080</xdr:colOff>
      <xdr:row>33</xdr:row>
      <xdr:rowOff>188280</xdr:rowOff>
    </xdr:to>
    <xdr:pic>
      <xdr:nvPicPr>
        <xdr:cNvPr id="22" name="Picture 6" descr="C:\Documents and Settings\Administrator\Local Settings\Temporary Internet Files\Content.IE5\ZW725QY1\MC900287213[1].wmf"/>
        <xdr:cNvPicPr/>
      </xdr:nvPicPr>
      <xdr:blipFill>
        <a:blip r:embed="rId18"/>
        <a:stretch/>
      </xdr:blipFill>
      <xdr:spPr>
        <a:xfrm>
          <a:off x="6000840" y="5295240"/>
          <a:ext cx="10018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0</xdr:colOff>
      <xdr:row>31</xdr:row>
      <xdr:rowOff>0</xdr:rowOff>
    </xdr:from>
    <xdr:to>
      <xdr:col>0</xdr:col>
      <xdr:colOff>3403080</xdr:colOff>
      <xdr:row>33</xdr:row>
      <xdr:rowOff>188280</xdr:rowOff>
    </xdr:to>
    <xdr:pic>
      <xdr:nvPicPr>
        <xdr:cNvPr id="23" name="Picture 6" descr="C:\Documents and Settings\Administrator\Local Settings\Temporary Internet Files\Content.IE5\ZW725QY1\MC900287213[1].wmf"/>
        <xdr:cNvPicPr/>
      </xdr:nvPicPr>
      <xdr:blipFill>
        <a:blip r:embed="rId19"/>
        <a:stretch/>
      </xdr:blipFill>
      <xdr:spPr>
        <a:xfrm>
          <a:off x="2401200" y="5295240"/>
          <a:ext cx="10018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0</xdr:colOff>
      <xdr:row>40</xdr:row>
      <xdr:rowOff>0</xdr:rowOff>
    </xdr:from>
    <xdr:to>
      <xdr:col>0</xdr:col>
      <xdr:colOff>3403080</xdr:colOff>
      <xdr:row>42</xdr:row>
      <xdr:rowOff>187920</xdr:rowOff>
    </xdr:to>
    <xdr:pic>
      <xdr:nvPicPr>
        <xdr:cNvPr id="24" name="Picture 6" descr="C:\Documents and Settings\Administrator\Local Settings\Temporary Internet Files\Content.IE5\ZW725QY1\MC900287213[1].wmf"/>
        <xdr:cNvPicPr/>
      </xdr:nvPicPr>
      <xdr:blipFill>
        <a:blip r:embed="rId20"/>
        <a:stretch/>
      </xdr:blipFill>
      <xdr:spPr>
        <a:xfrm>
          <a:off x="2401200" y="683532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1200</xdr:colOff>
      <xdr:row>40</xdr:row>
      <xdr:rowOff>0</xdr:rowOff>
    </xdr:from>
    <xdr:to>
      <xdr:col>1</xdr:col>
      <xdr:colOff>3403080</xdr:colOff>
      <xdr:row>42</xdr:row>
      <xdr:rowOff>187920</xdr:rowOff>
    </xdr:to>
    <xdr:pic>
      <xdr:nvPicPr>
        <xdr:cNvPr id="25" name="Picture 6" descr="C:\Documents and Settings\Administrator\Local Settings\Temporary Internet Files\Content.IE5\ZW725QY1\MC900287213[1].wmf"/>
        <xdr:cNvPicPr/>
      </xdr:nvPicPr>
      <xdr:blipFill>
        <a:blip r:embed="rId21"/>
        <a:stretch/>
      </xdr:blipFill>
      <xdr:spPr>
        <a:xfrm>
          <a:off x="6000840" y="683532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0</xdr:colOff>
      <xdr:row>49</xdr:row>
      <xdr:rowOff>0</xdr:rowOff>
    </xdr:from>
    <xdr:to>
      <xdr:col>0</xdr:col>
      <xdr:colOff>3403080</xdr:colOff>
      <xdr:row>51</xdr:row>
      <xdr:rowOff>187920</xdr:rowOff>
    </xdr:to>
    <xdr:pic>
      <xdr:nvPicPr>
        <xdr:cNvPr id="26" name="Picture 6" descr="C:\Documents and Settings\Administrator\Local Settings\Temporary Internet Files\Content.IE5\ZW725QY1\MC900287213[1].wmf"/>
        <xdr:cNvPicPr/>
      </xdr:nvPicPr>
      <xdr:blipFill>
        <a:blip r:embed="rId22"/>
        <a:stretch/>
      </xdr:blipFill>
      <xdr:spPr>
        <a:xfrm>
          <a:off x="2401200" y="837504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1200</xdr:colOff>
      <xdr:row>49</xdr:row>
      <xdr:rowOff>0</xdr:rowOff>
    </xdr:from>
    <xdr:to>
      <xdr:col>1</xdr:col>
      <xdr:colOff>3403080</xdr:colOff>
      <xdr:row>51</xdr:row>
      <xdr:rowOff>187920</xdr:rowOff>
    </xdr:to>
    <xdr:pic>
      <xdr:nvPicPr>
        <xdr:cNvPr id="27" name="Picture 6" descr="C:\Documents and Settings\Administrator\Local Settings\Temporary Internet Files\Content.IE5\ZW725QY1\MC900287213[1].wmf"/>
        <xdr:cNvPicPr/>
      </xdr:nvPicPr>
      <xdr:blipFill>
        <a:blip r:embed="rId23"/>
        <a:stretch/>
      </xdr:blipFill>
      <xdr:spPr>
        <a:xfrm>
          <a:off x="6000840" y="8375040"/>
          <a:ext cx="100188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080</xdr:colOff>
      <xdr:row>7</xdr:row>
      <xdr:rowOff>222480</xdr:rowOff>
    </xdr:from>
    <xdr:to>
      <xdr:col>2</xdr:col>
      <xdr:colOff>2502000</xdr:colOff>
      <xdr:row>13</xdr:row>
      <xdr:rowOff>85320</xdr:rowOff>
    </xdr:to>
    <xdr:sp>
      <xdr:nvSpPr>
        <xdr:cNvPr id="28" name="Text Box 2"/>
        <xdr:cNvSpPr/>
      </xdr:nvSpPr>
      <xdr:spPr>
        <a:xfrm>
          <a:off x="6269760" y="1898280"/>
          <a:ext cx="1411920" cy="129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２回の玉の合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９点〰１０点　５点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７点〰　８点　４点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点〰　６点　３点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３点〰　４点　２点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記以外　 　１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0520</xdr:colOff>
      <xdr:row>16</xdr:row>
      <xdr:rowOff>34200</xdr:rowOff>
    </xdr:from>
    <xdr:to>
      <xdr:col>0</xdr:col>
      <xdr:colOff>2521800</xdr:colOff>
      <xdr:row>19</xdr:row>
      <xdr:rowOff>34200</xdr:rowOff>
    </xdr:to>
    <xdr:pic>
      <xdr:nvPicPr>
        <xdr:cNvPr id="29" name="Picture 68" descr="ダイス"/>
        <xdr:cNvPicPr/>
      </xdr:nvPicPr>
      <xdr:blipFill>
        <a:blip r:embed="rId1"/>
        <a:stretch/>
      </xdr:blipFill>
      <xdr:spPr>
        <a:xfrm>
          <a:off x="2000520" y="2680920"/>
          <a:ext cx="52128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1440</xdr:colOff>
      <xdr:row>9</xdr:row>
      <xdr:rowOff>16920</xdr:rowOff>
    </xdr:from>
    <xdr:to>
      <xdr:col>2</xdr:col>
      <xdr:colOff>2492280</xdr:colOff>
      <xdr:row>12</xdr:row>
      <xdr:rowOff>145440</xdr:rowOff>
    </xdr:to>
    <xdr:pic>
      <xdr:nvPicPr>
        <xdr:cNvPr id="30" name="Picture 69" descr="プリンコ"/>
        <xdr:cNvPicPr/>
      </xdr:nvPicPr>
      <xdr:blipFill>
        <a:blip r:embed="rId2"/>
        <a:stretch/>
      </xdr:blipFill>
      <xdr:spPr>
        <a:xfrm>
          <a:off x="4640400" y="1508040"/>
          <a:ext cx="69084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0240</xdr:colOff>
      <xdr:row>23</xdr:row>
      <xdr:rowOff>68400</xdr:rowOff>
    </xdr:from>
    <xdr:to>
      <xdr:col>2</xdr:col>
      <xdr:colOff>2602800</xdr:colOff>
      <xdr:row>28</xdr:row>
      <xdr:rowOff>128160</xdr:rowOff>
    </xdr:to>
    <xdr:pic>
      <xdr:nvPicPr>
        <xdr:cNvPr id="31" name="Picture 70" descr="カーニバルタワー"/>
        <xdr:cNvPicPr/>
      </xdr:nvPicPr>
      <xdr:blipFill>
        <a:blip r:embed="rId3"/>
        <a:stretch/>
      </xdr:blipFill>
      <xdr:spPr>
        <a:xfrm>
          <a:off x="4759200" y="3853080"/>
          <a:ext cx="68256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0520</xdr:colOff>
      <xdr:row>10</xdr:row>
      <xdr:rowOff>68760</xdr:rowOff>
    </xdr:from>
    <xdr:to>
      <xdr:col>0</xdr:col>
      <xdr:colOff>2611800</xdr:colOff>
      <xdr:row>14</xdr:row>
      <xdr:rowOff>17640</xdr:rowOff>
    </xdr:to>
    <xdr:pic>
      <xdr:nvPicPr>
        <xdr:cNvPr id="32" name="Picture 71" descr="蹄鉄投げ"/>
        <xdr:cNvPicPr/>
      </xdr:nvPicPr>
      <xdr:blipFill>
        <a:blip r:embed="rId4"/>
        <a:stretch/>
      </xdr:blipFill>
      <xdr:spPr>
        <a:xfrm>
          <a:off x="1820520" y="1722240"/>
          <a:ext cx="79128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0920</xdr:colOff>
      <xdr:row>38</xdr:row>
      <xdr:rowOff>137160</xdr:rowOff>
    </xdr:from>
    <xdr:to>
      <xdr:col>0</xdr:col>
      <xdr:colOff>2561400</xdr:colOff>
      <xdr:row>43</xdr:row>
      <xdr:rowOff>137160</xdr:rowOff>
    </xdr:to>
    <xdr:pic>
      <xdr:nvPicPr>
        <xdr:cNvPr id="33" name="Picture 74" descr="うまい棒"/>
        <xdr:cNvPicPr/>
      </xdr:nvPicPr>
      <xdr:blipFill>
        <a:blip r:embed="rId5"/>
        <a:stretch/>
      </xdr:blipFill>
      <xdr:spPr>
        <a:xfrm>
          <a:off x="1330920" y="6378120"/>
          <a:ext cx="123048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34" name="Line 24"/>
        <xdr:cNvSpPr/>
      </xdr:nvSpPr>
      <xdr:spPr>
        <a:xfrm>
          <a:off x="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35" name="Line 25"/>
        <xdr:cNvSpPr/>
      </xdr:nvSpPr>
      <xdr:spPr>
        <a:xfrm>
          <a:off x="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51480</xdr:rowOff>
    </xdr:from>
    <xdr:to>
      <xdr:col>0</xdr:col>
      <xdr:colOff>2880</xdr:colOff>
      <xdr:row>15</xdr:row>
      <xdr:rowOff>25920</xdr:rowOff>
    </xdr:to>
    <xdr:sp>
      <xdr:nvSpPr>
        <xdr:cNvPr id="36" name="Text Box 26"/>
        <xdr:cNvSpPr/>
      </xdr:nvSpPr>
      <xdr:spPr>
        <a:xfrm>
          <a:off x="0" y="889560"/>
          <a:ext cx="2880" cy="167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わんわんしつけ教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犬のしつけ教室の他、ダンスやアジリティーを行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質問コーナーも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回目　１３：００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回目　１５：００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2880</xdr:colOff>
      <xdr:row>7</xdr:row>
      <xdr:rowOff>25560</xdr:rowOff>
    </xdr:to>
    <xdr:sp>
      <xdr:nvSpPr>
        <xdr:cNvPr id="37" name="AutoShape 27"/>
        <xdr:cNvSpPr/>
      </xdr:nvSpPr>
      <xdr:spPr>
        <a:xfrm>
          <a:off x="0" y="923760"/>
          <a:ext cx="2880" cy="316440"/>
        </a:xfrm>
        <a:prstGeom prst="wedgeRoundRectCallout">
          <a:avLst>
            <a:gd name="adj1" fmla="val -116666"/>
            <a:gd name="adj2" fmla="val 10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３の横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0</xdr:row>
      <xdr:rowOff>59760</xdr:rowOff>
    </xdr:from>
    <xdr:to>
      <xdr:col>2</xdr:col>
      <xdr:colOff>661680</xdr:colOff>
      <xdr:row>2</xdr:row>
      <xdr:rowOff>162360</xdr:rowOff>
    </xdr:to>
    <xdr:pic>
      <xdr:nvPicPr>
        <xdr:cNvPr id="38" name="Picture 32" descr="CDS07_22"/>
        <xdr:cNvPicPr/>
      </xdr:nvPicPr>
      <xdr:blipFill>
        <a:blip r:embed="rId1"/>
        <a:stretch/>
      </xdr:blipFill>
      <xdr:spPr>
        <a:xfrm>
          <a:off x="5698800" y="59760"/>
          <a:ext cx="5421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8640</xdr:colOff>
      <xdr:row>4</xdr:row>
      <xdr:rowOff>102960</xdr:rowOff>
    </xdr:from>
    <xdr:to>
      <xdr:col>2</xdr:col>
      <xdr:colOff>2623320</xdr:colOff>
      <xdr:row>7</xdr:row>
      <xdr:rowOff>128520</xdr:rowOff>
    </xdr:to>
    <xdr:pic>
      <xdr:nvPicPr>
        <xdr:cNvPr id="39" name="Picture 33" descr="CDS07_23"/>
        <xdr:cNvPicPr/>
      </xdr:nvPicPr>
      <xdr:blipFill>
        <a:blip r:embed="rId2"/>
        <a:stretch/>
      </xdr:blipFill>
      <xdr:spPr>
        <a:xfrm>
          <a:off x="7567920" y="778680"/>
          <a:ext cx="6346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9</xdr:row>
      <xdr:rowOff>59760</xdr:rowOff>
    </xdr:from>
    <xdr:to>
      <xdr:col>2</xdr:col>
      <xdr:colOff>661680</xdr:colOff>
      <xdr:row>11</xdr:row>
      <xdr:rowOff>162720</xdr:rowOff>
    </xdr:to>
    <xdr:pic>
      <xdr:nvPicPr>
        <xdr:cNvPr id="40" name="Picture 34" descr="CDS07_22"/>
        <xdr:cNvPicPr/>
      </xdr:nvPicPr>
      <xdr:blipFill>
        <a:blip r:embed="rId3"/>
        <a:stretch/>
      </xdr:blipFill>
      <xdr:spPr>
        <a:xfrm>
          <a:off x="5698800" y="1599480"/>
          <a:ext cx="54216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8640</xdr:colOff>
      <xdr:row>13</xdr:row>
      <xdr:rowOff>102960</xdr:rowOff>
    </xdr:from>
    <xdr:to>
      <xdr:col>2</xdr:col>
      <xdr:colOff>2623320</xdr:colOff>
      <xdr:row>16</xdr:row>
      <xdr:rowOff>128160</xdr:rowOff>
    </xdr:to>
    <xdr:pic>
      <xdr:nvPicPr>
        <xdr:cNvPr id="41" name="Picture 35" descr="CDS07_23"/>
        <xdr:cNvPicPr/>
      </xdr:nvPicPr>
      <xdr:blipFill>
        <a:blip r:embed="rId4"/>
        <a:stretch/>
      </xdr:blipFill>
      <xdr:spPr>
        <a:xfrm>
          <a:off x="7567920" y="2318400"/>
          <a:ext cx="6346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18</xdr:row>
      <xdr:rowOff>59760</xdr:rowOff>
    </xdr:from>
    <xdr:to>
      <xdr:col>2</xdr:col>
      <xdr:colOff>661680</xdr:colOff>
      <xdr:row>20</xdr:row>
      <xdr:rowOff>162360</xdr:rowOff>
    </xdr:to>
    <xdr:pic>
      <xdr:nvPicPr>
        <xdr:cNvPr id="42" name="Picture 36" descr="CDS07_22"/>
        <xdr:cNvPicPr/>
      </xdr:nvPicPr>
      <xdr:blipFill>
        <a:blip r:embed="rId5"/>
        <a:stretch/>
      </xdr:blipFill>
      <xdr:spPr>
        <a:xfrm>
          <a:off x="5698800" y="3139560"/>
          <a:ext cx="5421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8640</xdr:colOff>
      <xdr:row>22</xdr:row>
      <xdr:rowOff>102600</xdr:rowOff>
    </xdr:from>
    <xdr:to>
      <xdr:col>2</xdr:col>
      <xdr:colOff>2623320</xdr:colOff>
      <xdr:row>25</xdr:row>
      <xdr:rowOff>128160</xdr:rowOff>
    </xdr:to>
    <xdr:pic>
      <xdr:nvPicPr>
        <xdr:cNvPr id="43" name="Picture 37" descr="CDS07_23"/>
        <xdr:cNvPicPr/>
      </xdr:nvPicPr>
      <xdr:blipFill>
        <a:blip r:embed="rId6"/>
        <a:stretch/>
      </xdr:blipFill>
      <xdr:spPr>
        <a:xfrm>
          <a:off x="7567920" y="3858120"/>
          <a:ext cx="6346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27</xdr:row>
      <xdr:rowOff>59760</xdr:rowOff>
    </xdr:from>
    <xdr:to>
      <xdr:col>2</xdr:col>
      <xdr:colOff>661680</xdr:colOff>
      <xdr:row>29</xdr:row>
      <xdr:rowOff>162720</xdr:rowOff>
    </xdr:to>
    <xdr:pic>
      <xdr:nvPicPr>
        <xdr:cNvPr id="44" name="Picture 38" descr="CDS07_22"/>
        <xdr:cNvPicPr/>
      </xdr:nvPicPr>
      <xdr:blipFill>
        <a:blip r:embed="rId7"/>
        <a:stretch/>
      </xdr:blipFill>
      <xdr:spPr>
        <a:xfrm>
          <a:off x="5698800" y="4679280"/>
          <a:ext cx="54216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8640</xdr:colOff>
      <xdr:row>31</xdr:row>
      <xdr:rowOff>102960</xdr:rowOff>
    </xdr:from>
    <xdr:to>
      <xdr:col>2</xdr:col>
      <xdr:colOff>2623320</xdr:colOff>
      <xdr:row>34</xdr:row>
      <xdr:rowOff>128160</xdr:rowOff>
    </xdr:to>
    <xdr:pic>
      <xdr:nvPicPr>
        <xdr:cNvPr id="45" name="Picture 39" descr="CDS07_23"/>
        <xdr:cNvPicPr/>
      </xdr:nvPicPr>
      <xdr:blipFill>
        <a:blip r:embed="rId8"/>
        <a:stretch/>
      </xdr:blipFill>
      <xdr:spPr>
        <a:xfrm>
          <a:off x="7567920" y="5398200"/>
          <a:ext cx="6346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36</xdr:row>
      <xdr:rowOff>59760</xdr:rowOff>
    </xdr:from>
    <xdr:to>
      <xdr:col>2</xdr:col>
      <xdr:colOff>661680</xdr:colOff>
      <xdr:row>38</xdr:row>
      <xdr:rowOff>162720</xdr:rowOff>
    </xdr:to>
    <xdr:pic>
      <xdr:nvPicPr>
        <xdr:cNvPr id="46" name="Picture 40" descr="CDS07_22"/>
        <xdr:cNvPicPr/>
      </xdr:nvPicPr>
      <xdr:blipFill>
        <a:blip r:embed="rId9"/>
        <a:stretch/>
      </xdr:blipFill>
      <xdr:spPr>
        <a:xfrm>
          <a:off x="5698800" y="6219360"/>
          <a:ext cx="5421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8640</xdr:colOff>
      <xdr:row>40</xdr:row>
      <xdr:rowOff>102600</xdr:rowOff>
    </xdr:from>
    <xdr:to>
      <xdr:col>2</xdr:col>
      <xdr:colOff>2623320</xdr:colOff>
      <xdr:row>43</xdr:row>
      <xdr:rowOff>128160</xdr:rowOff>
    </xdr:to>
    <xdr:pic>
      <xdr:nvPicPr>
        <xdr:cNvPr id="47" name="Picture 41" descr="CDS07_23"/>
        <xdr:cNvPicPr/>
      </xdr:nvPicPr>
      <xdr:blipFill>
        <a:blip r:embed="rId10"/>
        <a:stretch/>
      </xdr:blipFill>
      <xdr:spPr>
        <a:xfrm>
          <a:off x="7567920" y="6937920"/>
          <a:ext cx="6346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45</xdr:row>
      <xdr:rowOff>59760</xdr:rowOff>
    </xdr:from>
    <xdr:to>
      <xdr:col>2</xdr:col>
      <xdr:colOff>661680</xdr:colOff>
      <xdr:row>47</xdr:row>
      <xdr:rowOff>162360</xdr:rowOff>
    </xdr:to>
    <xdr:pic>
      <xdr:nvPicPr>
        <xdr:cNvPr id="48" name="Picture 42" descr="CDS07_22"/>
        <xdr:cNvPicPr/>
      </xdr:nvPicPr>
      <xdr:blipFill>
        <a:blip r:embed="rId11"/>
        <a:stretch/>
      </xdr:blipFill>
      <xdr:spPr>
        <a:xfrm>
          <a:off x="5698800" y="7759080"/>
          <a:ext cx="5421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8640</xdr:colOff>
      <xdr:row>49</xdr:row>
      <xdr:rowOff>102960</xdr:rowOff>
    </xdr:from>
    <xdr:to>
      <xdr:col>2</xdr:col>
      <xdr:colOff>2623320</xdr:colOff>
      <xdr:row>52</xdr:row>
      <xdr:rowOff>128520</xdr:rowOff>
    </xdr:to>
    <xdr:pic>
      <xdr:nvPicPr>
        <xdr:cNvPr id="49" name="Picture 43" descr="CDS07_23"/>
        <xdr:cNvPicPr/>
      </xdr:nvPicPr>
      <xdr:blipFill>
        <a:blip r:embed="rId12"/>
        <a:stretch/>
      </xdr:blipFill>
      <xdr:spPr>
        <a:xfrm>
          <a:off x="7567920" y="8478000"/>
          <a:ext cx="6346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0</xdr:row>
      <xdr:rowOff>59760</xdr:rowOff>
    </xdr:from>
    <xdr:to>
      <xdr:col>3</xdr:col>
      <xdr:colOff>662040</xdr:colOff>
      <xdr:row>2</xdr:row>
      <xdr:rowOff>162360</xdr:rowOff>
    </xdr:to>
    <xdr:pic>
      <xdr:nvPicPr>
        <xdr:cNvPr id="50" name="Picture 56" descr="CDS07_22"/>
        <xdr:cNvPicPr/>
      </xdr:nvPicPr>
      <xdr:blipFill>
        <a:blip r:embed="rId13"/>
        <a:stretch/>
      </xdr:blipFill>
      <xdr:spPr>
        <a:xfrm>
          <a:off x="8488440" y="59760"/>
          <a:ext cx="5421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8640</xdr:colOff>
      <xdr:row>4</xdr:row>
      <xdr:rowOff>102960</xdr:rowOff>
    </xdr:from>
    <xdr:to>
      <xdr:col>3</xdr:col>
      <xdr:colOff>2623320</xdr:colOff>
      <xdr:row>7</xdr:row>
      <xdr:rowOff>128520</xdr:rowOff>
    </xdr:to>
    <xdr:pic>
      <xdr:nvPicPr>
        <xdr:cNvPr id="51" name="Picture 57" descr="CDS07_23"/>
        <xdr:cNvPicPr/>
      </xdr:nvPicPr>
      <xdr:blipFill>
        <a:blip r:embed="rId14"/>
        <a:stretch/>
      </xdr:blipFill>
      <xdr:spPr>
        <a:xfrm>
          <a:off x="10357200" y="778680"/>
          <a:ext cx="6346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9</xdr:row>
      <xdr:rowOff>59760</xdr:rowOff>
    </xdr:from>
    <xdr:to>
      <xdr:col>3</xdr:col>
      <xdr:colOff>662040</xdr:colOff>
      <xdr:row>11</xdr:row>
      <xdr:rowOff>162720</xdr:rowOff>
    </xdr:to>
    <xdr:pic>
      <xdr:nvPicPr>
        <xdr:cNvPr id="52" name="Picture 58" descr="CDS07_22"/>
        <xdr:cNvPicPr/>
      </xdr:nvPicPr>
      <xdr:blipFill>
        <a:blip r:embed="rId15"/>
        <a:stretch/>
      </xdr:blipFill>
      <xdr:spPr>
        <a:xfrm>
          <a:off x="8488440" y="1599480"/>
          <a:ext cx="54216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8640</xdr:colOff>
      <xdr:row>13</xdr:row>
      <xdr:rowOff>102960</xdr:rowOff>
    </xdr:from>
    <xdr:to>
      <xdr:col>3</xdr:col>
      <xdr:colOff>2623320</xdr:colOff>
      <xdr:row>16</xdr:row>
      <xdr:rowOff>128160</xdr:rowOff>
    </xdr:to>
    <xdr:pic>
      <xdr:nvPicPr>
        <xdr:cNvPr id="53" name="Picture 59" descr="CDS07_23"/>
        <xdr:cNvPicPr/>
      </xdr:nvPicPr>
      <xdr:blipFill>
        <a:blip r:embed="rId16"/>
        <a:stretch/>
      </xdr:blipFill>
      <xdr:spPr>
        <a:xfrm>
          <a:off x="10357200" y="2318400"/>
          <a:ext cx="6346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18</xdr:row>
      <xdr:rowOff>59760</xdr:rowOff>
    </xdr:from>
    <xdr:to>
      <xdr:col>3</xdr:col>
      <xdr:colOff>662040</xdr:colOff>
      <xdr:row>20</xdr:row>
      <xdr:rowOff>162360</xdr:rowOff>
    </xdr:to>
    <xdr:pic>
      <xdr:nvPicPr>
        <xdr:cNvPr id="54" name="Picture 60" descr="CDS07_22"/>
        <xdr:cNvPicPr/>
      </xdr:nvPicPr>
      <xdr:blipFill>
        <a:blip r:embed="rId17"/>
        <a:stretch/>
      </xdr:blipFill>
      <xdr:spPr>
        <a:xfrm>
          <a:off x="8488440" y="3139560"/>
          <a:ext cx="5421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8640</xdr:colOff>
      <xdr:row>22</xdr:row>
      <xdr:rowOff>102600</xdr:rowOff>
    </xdr:from>
    <xdr:to>
      <xdr:col>3</xdr:col>
      <xdr:colOff>2623320</xdr:colOff>
      <xdr:row>25</xdr:row>
      <xdr:rowOff>128160</xdr:rowOff>
    </xdr:to>
    <xdr:pic>
      <xdr:nvPicPr>
        <xdr:cNvPr id="55" name="Picture 61" descr="CDS07_23"/>
        <xdr:cNvPicPr/>
      </xdr:nvPicPr>
      <xdr:blipFill>
        <a:blip r:embed="rId18"/>
        <a:stretch/>
      </xdr:blipFill>
      <xdr:spPr>
        <a:xfrm>
          <a:off x="10357200" y="3858120"/>
          <a:ext cx="6346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27</xdr:row>
      <xdr:rowOff>59760</xdr:rowOff>
    </xdr:from>
    <xdr:to>
      <xdr:col>3</xdr:col>
      <xdr:colOff>662040</xdr:colOff>
      <xdr:row>29</xdr:row>
      <xdr:rowOff>162720</xdr:rowOff>
    </xdr:to>
    <xdr:pic>
      <xdr:nvPicPr>
        <xdr:cNvPr id="56" name="Picture 62" descr="CDS07_22"/>
        <xdr:cNvPicPr/>
      </xdr:nvPicPr>
      <xdr:blipFill>
        <a:blip r:embed="rId19"/>
        <a:stretch/>
      </xdr:blipFill>
      <xdr:spPr>
        <a:xfrm>
          <a:off x="8488440" y="4679280"/>
          <a:ext cx="54216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8640</xdr:colOff>
      <xdr:row>31</xdr:row>
      <xdr:rowOff>102960</xdr:rowOff>
    </xdr:from>
    <xdr:to>
      <xdr:col>3</xdr:col>
      <xdr:colOff>2623320</xdr:colOff>
      <xdr:row>34</xdr:row>
      <xdr:rowOff>128160</xdr:rowOff>
    </xdr:to>
    <xdr:pic>
      <xdr:nvPicPr>
        <xdr:cNvPr id="57" name="Picture 63" descr="CDS07_23"/>
        <xdr:cNvPicPr/>
      </xdr:nvPicPr>
      <xdr:blipFill>
        <a:blip r:embed="rId20"/>
        <a:stretch/>
      </xdr:blipFill>
      <xdr:spPr>
        <a:xfrm>
          <a:off x="10357200" y="5398200"/>
          <a:ext cx="6346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36</xdr:row>
      <xdr:rowOff>59760</xdr:rowOff>
    </xdr:from>
    <xdr:to>
      <xdr:col>3</xdr:col>
      <xdr:colOff>662040</xdr:colOff>
      <xdr:row>38</xdr:row>
      <xdr:rowOff>162720</xdr:rowOff>
    </xdr:to>
    <xdr:pic>
      <xdr:nvPicPr>
        <xdr:cNvPr id="58" name="Picture 64" descr="CDS07_22"/>
        <xdr:cNvPicPr/>
      </xdr:nvPicPr>
      <xdr:blipFill>
        <a:blip r:embed="rId21"/>
        <a:stretch/>
      </xdr:blipFill>
      <xdr:spPr>
        <a:xfrm>
          <a:off x="8488440" y="6219360"/>
          <a:ext cx="5421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8640</xdr:colOff>
      <xdr:row>40</xdr:row>
      <xdr:rowOff>102600</xdr:rowOff>
    </xdr:from>
    <xdr:to>
      <xdr:col>3</xdr:col>
      <xdr:colOff>2623320</xdr:colOff>
      <xdr:row>43</xdr:row>
      <xdr:rowOff>128160</xdr:rowOff>
    </xdr:to>
    <xdr:pic>
      <xdr:nvPicPr>
        <xdr:cNvPr id="59" name="Picture 65" descr="CDS07_23"/>
        <xdr:cNvPicPr/>
      </xdr:nvPicPr>
      <xdr:blipFill>
        <a:blip r:embed="rId22"/>
        <a:stretch/>
      </xdr:blipFill>
      <xdr:spPr>
        <a:xfrm>
          <a:off x="10357200" y="6937920"/>
          <a:ext cx="6346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45</xdr:row>
      <xdr:rowOff>59760</xdr:rowOff>
    </xdr:from>
    <xdr:to>
      <xdr:col>3</xdr:col>
      <xdr:colOff>662040</xdr:colOff>
      <xdr:row>47</xdr:row>
      <xdr:rowOff>162360</xdr:rowOff>
    </xdr:to>
    <xdr:pic>
      <xdr:nvPicPr>
        <xdr:cNvPr id="60" name="Picture 66" descr="CDS07_22"/>
        <xdr:cNvPicPr/>
      </xdr:nvPicPr>
      <xdr:blipFill>
        <a:blip r:embed="rId23"/>
        <a:stretch/>
      </xdr:blipFill>
      <xdr:spPr>
        <a:xfrm>
          <a:off x="8488440" y="7759080"/>
          <a:ext cx="5421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8640</xdr:colOff>
      <xdr:row>49</xdr:row>
      <xdr:rowOff>102960</xdr:rowOff>
    </xdr:from>
    <xdr:to>
      <xdr:col>3</xdr:col>
      <xdr:colOff>2623320</xdr:colOff>
      <xdr:row>52</xdr:row>
      <xdr:rowOff>128520</xdr:rowOff>
    </xdr:to>
    <xdr:pic>
      <xdr:nvPicPr>
        <xdr:cNvPr id="61" name="Picture 67" descr="CDS07_23"/>
        <xdr:cNvPicPr/>
      </xdr:nvPicPr>
      <xdr:blipFill>
        <a:blip r:embed="rId24"/>
        <a:stretch/>
      </xdr:blipFill>
      <xdr:spPr>
        <a:xfrm>
          <a:off x="10357200" y="8478000"/>
          <a:ext cx="6346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9</xdr:row>
      <xdr:rowOff>42840</xdr:rowOff>
    </xdr:from>
    <xdr:to>
      <xdr:col>5</xdr:col>
      <xdr:colOff>631800</xdr:colOff>
      <xdr:row>11</xdr:row>
      <xdr:rowOff>145440</xdr:rowOff>
    </xdr:to>
    <xdr:pic>
      <xdr:nvPicPr>
        <xdr:cNvPr id="62" name="Picture 80" descr="CDS07_22"/>
        <xdr:cNvPicPr/>
      </xdr:nvPicPr>
      <xdr:blipFill>
        <a:blip r:embed="rId25"/>
        <a:stretch/>
      </xdr:blipFill>
      <xdr:spPr>
        <a:xfrm>
          <a:off x="11628000" y="1582560"/>
          <a:ext cx="54180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0</xdr:row>
      <xdr:rowOff>42480</xdr:rowOff>
    </xdr:from>
    <xdr:to>
      <xdr:col>5</xdr:col>
      <xdr:colOff>631800</xdr:colOff>
      <xdr:row>2</xdr:row>
      <xdr:rowOff>145440</xdr:rowOff>
    </xdr:to>
    <xdr:pic>
      <xdr:nvPicPr>
        <xdr:cNvPr id="63" name="Picture 93" descr="CDS07_22"/>
        <xdr:cNvPicPr/>
      </xdr:nvPicPr>
      <xdr:blipFill>
        <a:blip r:embed="rId26"/>
        <a:stretch/>
      </xdr:blipFill>
      <xdr:spPr>
        <a:xfrm>
          <a:off x="11628000" y="42480"/>
          <a:ext cx="54180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8</xdr:row>
      <xdr:rowOff>42480</xdr:rowOff>
    </xdr:from>
    <xdr:to>
      <xdr:col>5</xdr:col>
      <xdr:colOff>631800</xdr:colOff>
      <xdr:row>20</xdr:row>
      <xdr:rowOff>145080</xdr:rowOff>
    </xdr:to>
    <xdr:pic>
      <xdr:nvPicPr>
        <xdr:cNvPr id="64" name="Picture 94" descr="CDS07_22"/>
        <xdr:cNvPicPr/>
      </xdr:nvPicPr>
      <xdr:blipFill>
        <a:blip r:embed="rId27"/>
        <a:stretch/>
      </xdr:blipFill>
      <xdr:spPr>
        <a:xfrm>
          <a:off x="11628000" y="3122280"/>
          <a:ext cx="54180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27</xdr:row>
      <xdr:rowOff>42480</xdr:rowOff>
    </xdr:from>
    <xdr:to>
      <xdr:col>5</xdr:col>
      <xdr:colOff>631800</xdr:colOff>
      <xdr:row>29</xdr:row>
      <xdr:rowOff>145440</xdr:rowOff>
    </xdr:to>
    <xdr:pic>
      <xdr:nvPicPr>
        <xdr:cNvPr id="65" name="Picture 95" descr="CDS07_22"/>
        <xdr:cNvPicPr/>
      </xdr:nvPicPr>
      <xdr:blipFill>
        <a:blip r:embed="rId28"/>
        <a:stretch/>
      </xdr:blipFill>
      <xdr:spPr>
        <a:xfrm>
          <a:off x="11628000" y="4662000"/>
          <a:ext cx="54180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36</xdr:row>
      <xdr:rowOff>42480</xdr:rowOff>
    </xdr:from>
    <xdr:to>
      <xdr:col>5</xdr:col>
      <xdr:colOff>631800</xdr:colOff>
      <xdr:row>38</xdr:row>
      <xdr:rowOff>145440</xdr:rowOff>
    </xdr:to>
    <xdr:pic>
      <xdr:nvPicPr>
        <xdr:cNvPr id="66" name="Picture 96" descr="CDS07_22"/>
        <xdr:cNvPicPr/>
      </xdr:nvPicPr>
      <xdr:blipFill>
        <a:blip r:embed="rId29"/>
        <a:stretch/>
      </xdr:blipFill>
      <xdr:spPr>
        <a:xfrm>
          <a:off x="11628000" y="6202080"/>
          <a:ext cx="54180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45</xdr:row>
      <xdr:rowOff>42480</xdr:rowOff>
    </xdr:from>
    <xdr:to>
      <xdr:col>5</xdr:col>
      <xdr:colOff>631800</xdr:colOff>
      <xdr:row>47</xdr:row>
      <xdr:rowOff>145440</xdr:rowOff>
    </xdr:to>
    <xdr:pic>
      <xdr:nvPicPr>
        <xdr:cNvPr id="67" name="Picture 97" descr="CDS07_22"/>
        <xdr:cNvPicPr/>
      </xdr:nvPicPr>
      <xdr:blipFill>
        <a:blip r:embed="rId30"/>
        <a:stretch/>
      </xdr:blipFill>
      <xdr:spPr>
        <a:xfrm>
          <a:off x="11628000" y="7741800"/>
          <a:ext cx="54180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9</xdr:row>
      <xdr:rowOff>42840</xdr:rowOff>
    </xdr:from>
    <xdr:to>
      <xdr:col>6</xdr:col>
      <xdr:colOff>631800</xdr:colOff>
      <xdr:row>11</xdr:row>
      <xdr:rowOff>145440</xdr:rowOff>
    </xdr:to>
    <xdr:pic>
      <xdr:nvPicPr>
        <xdr:cNvPr id="68" name="Picture 98" descr="CDS07_22"/>
        <xdr:cNvPicPr/>
      </xdr:nvPicPr>
      <xdr:blipFill>
        <a:blip r:embed="rId31"/>
        <a:stretch/>
      </xdr:blipFill>
      <xdr:spPr>
        <a:xfrm>
          <a:off x="14417280" y="1582560"/>
          <a:ext cx="5421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0</xdr:row>
      <xdr:rowOff>42480</xdr:rowOff>
    </xdr:from>
    <xdr:to>
      <xdr:col>6</xdr:col>
      <xdr:colOff>631800</xdr:colOff>
      <xdr:row>2</xdr:row>
      <xdr:rowOff>145440</xdr:rowOff>
    </xdr:to>
    <xdr:pic>
      <xdr:nvPicPr>
        <xdr:cNvPr id="69" name="Picture 99" descr="CDS07_22"/>
        <xdr:cNvPicPr/>
      </xdr:nvPicPr>
      <xdr:blipFill>
        <a:blip r:embed="rId32"/>
        <a:stretch/>
      </xdr:blipFill>
      <xdr:spPr>
        <a:xfrm>
          <a:off x="14417280" y="42480"/>
          <a:ext cx="54216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8</xdr:row>
      <xdr:rowOff>42480</xdr:rowOff>
    </xdr:from>
    <xdr:to>
      <xdr:col>6</xdr:col>
      <xdr:colOff>631800</xdr:colOff>
      <xdr:row>20</xdr:row>
      <xdr:rowOff>145080</xdr:rowOff>
    </xdr:to>
    <xdr:pic>
      <xdr:nvPicPr>
        <xdr:cNvPr id="70" name="Picture 100" descr="CDS07_22"/>
        <xdr:cNvPicPr/>
      </xdr:nvPicPr>
      <xdr:blipFill>
        <a:blip r:embed="rId33"/>
        <a:stretch/>
      </xdr:blipFill>
      <xdr:spPr>
        <a:xfrm>
          <a:off x="14417280" y="3122280"/>
          <a:ext cx="5421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27</xdr:row>
      <xdr:rowOff>42480</xdr:rowOff>
    </xdr:from>
    <xdr:to>
      <xdr:col>6</xdr:col>
      <xdr:colOff>631800</xdr:colOff>
      <xdr:row>29</xdr:row>
      <xdr:rowOff>145440</xdr:rowOff>
    </xdr:to>
    <xdr:pic>
      <xdr:nvPicPr>
        <xdr:cNvPr id="71" name="Picture 101" descr="CDS07_22"/>
        <xdr:cNvPicPr/>
      </xdr:nvPicPr>
      <xdr:blipFill>
        <a:blip r:embed="rId34"/>
        <a:stretch/>
      </xdr:blipFill>
      <xdr:spPr>
        <a:xfrm>
          <a:off x="14417280" y="4662000"/>
          <a:ext cx="54216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36</xdr:row>
      <xdr:rowOff>42480</xdr:rowOff>
    </xdr:from>
    <xdr:to>
      <xdr:col>6</xdr:col>
      <xdr:colOff>631800</xdr:colOff>
      <xdr:row>38</xdr:row>
      <xdr:rowOff>145440</xdr:rowOff>
    </xdr:to>
    <xdr:pic>
      <xdr:nvPicPr>
        <xdr:cNvPr id="72" name="Picture 102" descr="CDS07_22"/>
        <xdr:cNvPicPr/>
      </xdr:nvPicPr>
      <xdr:blipFill>
        <a:blip r:embed="rId35"/>
        <a:stretch/>
      </xdr:blipFill>
      <xdr:spPr>
        <a:xfrm>
          <a:off x="14417280" y="6202080"/>
          <a:ext cx="5421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45</xdr:row>
      <xdr:rowOff>42480</xdr:rowOff>
    </xdr:from>
    <xdr:to>
      <xdr:col>6</xdr:col>
      <xdr:colOff>631800</xdr:colOff>
      <xdr:row>47</xdr:row>
      <xdr:rowOff>145440</xdr:rowOff>
    </xdr:to>
    <xdr:pic>
      <xdr:nvPicPr>
        <xdr:cNvPr id="73" name="Picture 103" descr="CDS07_22"/>
        <xdr:cNvPicPr/>
      </xdr:nvPicPr>
      <xdr:blipFill>
        <a:blip r:embed="rId36"/>
        <a:stretch/>
      </xdr:blipFill>
      <xdr:spPr>
        <a:xfrm>
          <a:off x="14417280" y="7741800"/>
          <a:ext cx="54216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0</xdr:row>
      <xdr:rowOff>59760</xdr:rowOff>
    </xdr:from>
    <xdr:to>
      <xdr:col>2</xdr:col>
      <xdr:colOff>661680</xdr:colOff>
      <xdr:row>2</xdr:row>
      <xdr:rowOff>162360</xdr:rowOff>
    </xdr:to>
    <xdr:pic>
      <xdr:nvPicPr>
        <xdr:cNvPr id="74" name="Picture 128" descr="CDS07_22"/>
        <xdr:cNvPicPr/>
      </xdr:nvPicPr>
      <xdr:blipFill>
        <a:blip r:embed="rId37"/>
        <a:stretch/>
      </xdr:blipFill>
      <xdr:spPr>
        <a:xfrm>
          <a:off x="5698800" y="59760"/>
          <a:ext cx="542160" cy="4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6.49"/>
    <col collapsed="false" customWidth="true" hidden="false" outlineLevel="0" max="3" min="3" style="0" width="37.62"/>
    <col collapsed="false" customWidth="true" hidden="false" outlineLevel="0" max="4" min="4" style="0" width="6.49"/>
    <col collapsed="false" customWidth="true" hidden="false" outlineLevel="0" max="6" min="6" style="0" width="37.12"/>
  </cols>
  <sheetData>
    <row r="1" customFormat="false" ht="12.8" hidden="false" customHeight="false" outlineLevel="0" collapsed="false">
      <c r="A1" s="1"/>
      <c r="B1" s="2"/>
      <c r="C1" s="1"/>
      <c r="D1" s="2"/>
    </row>
    <row r="2" customFormat="false" ht="12.8" hidden="false" customHeight="false" outlineLevel="0" collapsed="false">
      <c r="A2" s="3" t="s">
        <v>0</v>
      </c>
      <c r="B2" s="3"/>
      <c r="C2" s="3" t="s">
        <v>1</v>
      </c>
      <c r="D2" s="3"/>
      <c r="F2" s="4" t="s">
        <v>2</v>
      </c>
      <c r="G2" s="5"/>
    </row>
    <row r="3" customFormat="false" ht="12.8" hidden="false" customHeight="false" outlineLevel="0" collapsed="false">
      <c r="A3" s="6"/>
      <c r="B3" s="7"/>
      <c r="C3" s="6"/>
      <c r="D3" s="7"/>
      <c r="F3" s="8"/>
      <c r="G3" s="9"/>
    </row>
    <row r="4" customFormat="false" ht="12.8" hidden="false" customHeight="false" outlineLevel="0" collapsed="false">
      <c r="A4" s="6"/>
      <c r="B4" s="7"/>
      <c r="C4" s="6"/>
      <c r="D4" s="7"/>
      <c r="F4" s="8"/>
      <c r="G4" s="9"/>
    </row>
    <row r="5" customFormat="false" ht="12.8" hidden="false" customHeight="false" outlineLevel="0" collapsed="false">
      <c r="A5" s="10" t="s">
        <v>3</v>
      </c>
      <c r="B5" s="7"/>
      <c r="C5" s="10" t="s">
        <v>3</v>
      </c>
      <c r="D5" s="11"/>
      <c r="F5" s="10" t="s">
        <v>3</v>
      </c>
      <c r="G5" s="9"/>
    </row>
    <row r="6" customFormat="false" ht="12.8" hidden="false" customHeight="false" outlineLevel="0" collapsed="false">
      <c r="A6" s="6"/>
      <c r="B6" s="7"/>
      <c r="C6" s="12"/>
      <c r="D6" s="11"/>
      <c r="F6" s="8"/>
      <c r="G6" s="9"/>
    </row>
    <row r="7" customFormat="false" ht="12.8" hidden="false" customHeight="false" outlineLevel="0" collapsed="false">
      <c r="A7" s="8"/>
      <c r="B7" s="7"/>
      <c r="C7" s="13" t="s">
        <v>4</v>
      </c>
      <c r="D7" s="11"/>
      <c r="F7" s="14" t="s">
        <v>5</v>
      </c>
      <c r="G7" s="9"/>
    </row>
    <row r="8" customFormat="false" ht="12.8" hidden="false" customHeight="false" outlineLevel="0" collapsed="false">
      <c r="A8" s="10" t="s">
        <v>6</v>
      </c>
      <c r="B8" s="7"/>
      <c r="C8" s="13" t="s">
        <v>7</v>
      </c>
      <c r="D8" s="11"/>
      <c r="F8" s="14" t="s">
        <v>8</v>
      </c>
      <c r="G8" s="9"/>
    </row>
    <row r="9" customFormat="false" ht="12.8" hidden="false" customHeight="false" outlineLevel="0" collapsed="false">
      <c r="A9" s="10" t="s">
        <v>9</v>
      </c>
      <c r="B9" s="7"/>
      <c r="C9" s="13" t="s">
        <v>10</v>
      </c>
      <c r="D9" s="11"/>
      <c r="F9" s="14" t="s">
        <v>11</v>
      </c>
      <c r="G9" s="9"/>
    </row>
    <row r="10" customFormat="false" ht="12.8" hidden="false" customHeight="false" outlineLevel="0" collapsed="false">
      <c r="A10" s="10" t="s">
        <v>12</v>
      </c>
      <c r="B10" s="7"/>
      <c r="C10" s="10"/>
      <c r="D10" s="11"/>
      <c r="F10" s="14" t="s">
        <v>13</v>
      </c>
      <c r="G10" s="9"/>
    </row>
    <row r="11" customFormat="false" ht="12.8" hidden="false" customHeight="false" outlineLevel="0" collapsed="false">
      <c r="A11" s="10"/>
      <c r="B11" s="7"/>
      <c r="C11" s="10"/>
      <c r="D11" s="11"/>
      <c r="F11" s="8"/>
      <c r="G11" s="9"/>
    </row>
    <row r="12" customFormat="false" ht="12.8" hidden="false" customHeight="false" outlineLevel="0" collapsed="false">
      <c r="A12" s="6"/>
      <c r="B12" s="7"/>
      <c r="C12" s="12"/>
      <c r="D12" s="11"/>
      <c r="F12" s="8"/>
      <c r="G12" s="9"/>
    </row>
    <row r="13" customFormat="false" ht="12.8" hidden="false" customHeight="false" outlineLevel="0" collapsed="false">
      <c r="A13" s="10" t="s">
        <v>14</v>
      </c>
      <c r="B13" s="15" t="s">
        <v>15</v>
      </c>
      <c r="C13" s="10" t="s">
        <v>16</v>
      </c>
      <c r="D13" s="15" t="s">
        <v>15</v>
      </c>
      <c r="F13" s="8"/>
      <c r="G13" s="9"/>
    </row>
    <row r="14" customFormat="false" ht="12.8" hidden="false" customHeight="false" outlineLevel="0" collapsed="false">
      <c r="A14" s="10" t="s">
        <v>17</v>
      </c>
      <c r="B14" s="15" t="s">
        <v>18</v>
      </c>
      <c r="C14" s="10" t="s">
        <v>19</v>
      </c>
      <c r="D14" s="15" t="s">
        <v>18</v>
      </c>
      <c r="F14" s="10" t="s">
        <v>20</v>
      </c>
      <c r="G14" s="15" t="s">
        <v>15</v>
      </c>
    </row>
    <row r="15" customFormat="false" ht="12.8" hidden="false" customHeight="false" outlineLevel="0" collapsed="false">
      <c r="A15" s="10" t="s">
        <v>21</v>
      </c>
      <c r="B15" s="15" t="s">
        <v>22</v>
      </c>
      <c r="C15" s="10" t="s">
        <v>21</v>
      </c>
      <c r="D15" s="15" t="s">
        <v>22</v>
      </c>
      <c r="F15" s="10" t="s">
        <v>23</v>
      </c>
      <c r="G15" s="15" t="s">
        <v>18</v>
      </c>
    </row>
    <row r="16" customFormat="false" ht="12.8" hidden="false" customHeight="false" outlineLevel="0" collapsed="false">
      <c r="A16" s="6"/>
      <c r="B16" s="7"/>
      <c r="C16" s="16"/>
      <c r="D16" s="7"/>
      <c r="F16" s="10" t="s">
        <v>24</v>
      </c>
      <c r="G16" s="15" t="s">
        <v>22</v>
      </c>
    </row>
    <row r="17" customFormat="false" ht="12.8" hidden="false" customHeight="false" outlineLevel="0" collapsed="false">
      <c r="A17" s="6"/>
      <c r="B17" s="7"/>
      <c r="C17" s="16"/>
      <c r="D17" s="7"/>
      <c r="F17" s="8"/>
      <c r="G17" s="9"/>
    </row>
    <row r="18" customFormat="false" ht="12.8" hidden="false" customHeight="false" outlineLevel="0" collapsed="false">
      <c r="A18" s="6"/>
      <c r="B18" s="7"/>
      <c r="C18" s="12"/>
      <c r="D18" s="7"/>
      <c r="F18" s="8"/>
      <c r="G18" s="9"/>
    </row>
    <row r="19" customFormat="false" ht="14.3" hidden="false" customHeight="true" outlineLevel="0" collapsed="false">
      <c r="A19" s="17"/>
      <c r="B19" s="18"/>
      <c r="C19" s="6"/>
      <c r="D19" s="7"/>
      <c r="F19" s="8"/>
      <c r="G19" s="9"/>
    </row>
    <row r="20" customFormat="false" ht="12.8" hidden="false" customHeight="false" outlineLevel="0" collapsed="false">
      <c r="A20" s="1"/>
      <c r="B20" s="2"/>
      <c r="C20" s="1"/>
      <c r="D20" s="2"/>
      <c r="F20" s="19"/>
      <c r="G20" s="20"/>
    </row>
    <row r="21" customFormat="false" ht="12.8" hidden="false" customHeight="false" outlineLevel="0" collapsed="false">
      <c r="A21" s="3" t="s">
        <v>25</v>
      </c>
      <c r="B21" s="3"/>
      <c r="C21" s="3" t="s">
        <v>26</v>
      </c>
      <c r="D21" s="3"/>
    </row>
    <row r="22" customFormat="false" ht="12.8" hidden="false" customHeight="false" outlineLevel="0" collapsed="false">
      <c r="A22" s="21"/>
      <c r="B22" s="22"/>
      <c r="C22" s="21"/>
      <c r="D22" s="22"/>
    </row>
    <row r="23" customFormat="false" ht="12.8" hidden="false" customHeight="false" outlineLevel="0" collapsed="false">
      <c r="A23" s="6"/>
      <c r="B23" s="7"/>
      <c r="C23" s="6"/>
      <c r="D23" s="7"/>
    </row>
    <row r="24" customFormat="false" ht="12.8" hidden="false" customHeight="false" outlineLevel="0" collapsed="false">
      <c r="A24" s="10" t="s">
        <v>3</v>
      </c>
      <c r="B24" s="7"/>
      <c r="C24" s="10" t="s">
        <v>3</v>
      </c>
      <c r="D24" s="7"/>
    </row>
    <row r="25" customFormat="false" ht="12.8" hidden="false" customHeight="false" outlineLevel="0" collapsed="false">
      <c r="A25" s="6"/>
      <c r="B25" s="7"/>
      <c r="C25" s="6"/>
      <c r="D25" s="7"/>
    </row>
    <row r="26" customFormat="false" ht="12.8" hidden="false" customHeight="false" outlineLevel="0" collapsed="false">
      <c r="A26" s="13" t="s">
        <v>27</v>
      </c>
      <c r="B26" s="11"/>
      <c r="C26" s="13" t="s">
        <v>28</v>
      </c>
      <c r="D26" s="7"/>
    </row>
    <row r="27" customFormat="false" ht="12.8" hidden="false" customHeight="false" outlineLevel="0" collapsed="false">
      <c r="A27" s="13" t="s">
        <v>29</v>
      </c>
      <c r="B27" s="11"/>
      <c r="C27" s="13" t="s">
        <v>30</v>
      </c>
      <c r="D27" s="7"/>
    </row>
    <row r="28" customFormat="false" ht="12.8" hidden="false" customHeight="false" outlineLevel="0" collapsed="false">
      <c r="A28" s="13" t="s">
        <v>31</v>
      </c>
      <c r="B28" s="11"/>
      <c r="C28" s="13"/>
      <c r="D28" s="7"/>
    </row>
    <row r="29" customFormat="false" ht="12.8" hidden="false" customHeight="false" outlineLevel="0" collapsed="false">
      <c r="A29" s="13"/>
      <c r="B29" s="11"/>
      <c r="C29" s="13"/>
      <c r="D29" s="7"/>
    </row>
    <row r="30" customFormat="false" ht="12.8" hidden="false" customHeight="false" outlineLevel="0" collapsed="false">
      <c r="A30" s="12"/>
      <c r="B30" s="11"/>
      <c r="C30" s="6"/>
      <c r="D30" s="7"/>
    </row>
    <row r="31" customFormat="false" ht="12.8" hidden="false" customHeight="false" outlineLevel="0" collapsed="false">
      <c r="A31" s="10" t="s">
        <v>32</v>
      </c>
      <c r="B31" s="15" t="s">
        <v>15</v>
      </c>
      <c r="C31" s="10" t="s">
        <v>33</v>
      </c>
      <c r="D31" s="15" t="s">
        <v>15</v>
      </c>
    </row>
    <row r="32" customFormat="false" ht="12.8" hidden="false" customHeight="false" outlineLevel="0" collapsed="false">
      <c r="A32" s="10" t="s">
        <v>34</v>
      </c>
      <c r="B32" s="15" t="s">
        <v>18</v>
      </c>
      <c r="C32" s="10" t="s">
        <v>35</v>
      </c>
      <c r="D32" s="15" t="s">
        <v>18</v>
      </c>
    </row>
    <row r="33" customFormat="false" ht="12.8" hidden="false" customHeight="false" outlineLevel="0" collapsed="false">
      <c r="A33" s="10" t="s">
        <v>21</v>
      </c>
      <c r="B33" s="15" t="s">
        <v>22</v>
      </c>
      <c r="C33" s="10" t="s">
        <v>21</v>
      </c>
      <c r="D33" s="15" t="s">
        <v>22</v>
      </c>
    </row>
    <row r="34" customFormat="false" ht="12.8" hidden="false" customHeight="false" outlineLevel="0" collapsed="false">
      <c r="A34" s="10"/>
      <c r="B34" s="7"/>
      <c r="C34" s="10"/>
      <c r="D34" s="7"/>
    </row>
    <row r="35" customFormat="false" ht="14.8" hidden="false" customHeight="false" outlineLevel="0" collapsed="false">
      <c r="A35" s="23"/>
      <c r="B35" s="7"/>
      <c r="C35" s="6"/>
      <c r="D35" s="7"/>
    </row>
    <row r="36" customFormat="false" ht="14.8" hidden="false" customHeight="false" outlineLevel="0" collapsed="false">
      <c r="A36" s="23"/>
      <c r="B36" s="7"/>
      <c r="C36" s="6"/>
      <c r="D36" s="7"/>
    </row>
    <row r="37" customFormat="false" ht="12.8" hidden="false" customHeight="false" outlineLevel="0" collapsed="false">
      <c r="A37" s="24"/>
      <c r="B37" s="25"/>
      <c r="C37" s="6"/>
      <c r="D37" s="7"/>
    </row>
    <row r="38" customFormat="false" ht="12.8" hidden="false" customHeight="false" outlineLevel="0" collapsed="false">
      <c r="A38" s="17"/>
      <c r="B38" s="18"/>
      <c r="C38" s="17"/>
      <c r="D38" s="18"/>
    </row>
    <row r="39" customFormat="false" ht="13.5" hidden="false" customHeight="true" outlineLevel="0" collapsed="false">
      <c r="A39" s="4"/>
      <c r="B39" s="26"/>
      <c r="C39" s="4"/>
      <c r="D39" s="5"/>
    </row>
    <row r="40" customFormat="false" ht="13.5" hidden="false" customHeight="true" outlineLevel="0" collapsed="false">
      <c r="A40" s="3" t="s">
        <v>36</v>
      </c>
      <c r="B40" s="3"/>
      <c r="C40" s="3" t="s">
        <v>37</v>
      </c>
      <c r="D40" s="3"/>
    </row>
    <row r="41" customFormat="false" ht="13.5" hidden="false" customHeight="true" outlineLevel="0" collapsed="false">
      <c r="A41" s="27"/>
      <c r="B41" s="28"/>
      <c r="C41" s="3"/>
      <c r="D41" s="3"/>
    </row>
    <row r="42" customFormat="false" ht="13.5" hidden="false" customHeight="true" outlineLevel="0" collapsed="false">
      <c r="A42" s="6"/>
      <c r="B42" s="29"/>
      <c r="C42" s="23"/>
      <c r="D42" s="30"/>
    </row>
    <row r="43" customFormat="false" ht="13.5" hidden="false" customHeight="true" outlineLevel="0" collapsed="false">
      <c r="A43" s="10" t="s">
        <v>3</v>
      </c>
      <c r="B43" s="29"/>
      <c r="C43" s="10" t="s">
        <v>3</v>
      </c>
      <c r="D43" s="30"/>
    </row>
    <row r="44" customFormat="false" ht="13.5" hidden="false" customHeight="true" outlineLevel="0" collapsed="false">
      <c r="A44" s="6"/>
      <c r="B44" s="29"/>
      <c r="C44" s="23"/>
      <c r="D44" s="30"/>
    </row>
    <row r="45" customFormat="false" ht="13.5" hidden="false" customHeight="true" outlineLevel="0" collapsed="false">
      <c r="A45" s="13" t="s">
        <v>38</v>
      </c>
      <c r="B45" s="29"/>
      <c r="C45" s="13" t="s">
        <v>39</v>
      </c>
      <c r="D45" s="30"/>
    </row>
    <row r="46" customFormat="false" ht="13.5" hidden="false" customHeight="true" outlineLevel="0" collapsed="false">
      <c r="A46" s="13" t="s">
        <v>7</v>
      </c>
      <c r="B46" s="29"/>
      <c r="C46" s="10" t="s">
        <v>40</v>
      </c>
      <c r="D46" s="9"/>
    </row>
    <row r="47" customFormat="false" ht="13.5" hidden="false" customHeight="true" outlineLevel="0" collapsed="false">
      <c r="A47" s="13" t="s">
        <v>10</v>
      </c>
      <c r="B47" s="29"/>
      <c r="C47" s="10" t="s">
        <v>41</v>
      </c>
      <c r="D47" s="9"/>
    </row>
    <row r="48" customFormat="false" ht="13.5" hidden="false" customHeight="true" outlineLevel="0" collapsed="false">
      <c r="A48" s="13"/>
      <c r="B48" s="29"/>
      <c r="C48" s="10" t="s">
        <v>42</v>
      </c>
      <c r="D48" s="9"/>
    </row>
    <row r="49" customFormat="false" ht="13.5" hidden="false" customHeight="true" outlineLevel="0" collapsed="false">
      <c r="A49" s="16"/>
      <c r="B49" s="29"/>
      <c r="C49" s="31"/>
      <c r="D49" s="9"/>
    </row>
    <row r="50" customFormat="false" ht="13.5" hidden="false" customHeight="true" outlineLevel="0" collapsed="false">
      <c r="A50" s="10" t="s">
        <v>16</v>
      </c>
      <c r="B50" s="15" t="s">
        <v>15</v>
      </c>
      <c r="C50" s="10"/>
      <c r="D50" s="9"/>
    </row>
    <row r="51" customFormat="false" ht="12.8" hidden="false" customHeight="false" outlineLevel="0" collapsed="false">
      <c r="A51" s="10" t="s">
        <v>19</v>
      </c>
      <c r="B51" s="15" t="s">
        <v>18</v>
      </c>
      <c r="C51" s="10"/>
      <c r="D51" s="9"/>
    </row>
    <row r="52" customFormat="false" ht="12.8" hidden="false" customHeight="false" outlineLevel="0" collapsed="false">
      <c r="A52" s="10" t="s">
        <v>21</v>
      </c>
      <c r="B52" s="15" t="s">
        <v>22</v>
      </c>
      <c r="C52" s="10"/>
      <c r="D52" s="9"/>
    </row>
    <row r="53" customFormat="false" ht="12.8" hidden="false" customHeight="false" outlineLevel="0" collapsed="false">
      <c r="A53" s="10"/>
      <c r="B53" s="29"/>
      <c r="C53" s="10"/>
      <c r="D53" s="9"/>
    </row>
    <row r="54" customFormat="false" ht="12.8" hidden="false" customHeight="false" outlineLevel="0" collapsed="false">
      <c r="A54" s="10"/>
      <c r="B54" s="29"/>
      <c r="C54" s="10"/>
      <c r="D54" s="11"/>
    </row>
    <row r="55" customFormat="false" ht="12.8" hidden="false" customHeight="false" outlineLevel="0" collapsed="false">
      <c r="A55" s="10"/>
      <c r="B55" s="29"/>
      <c r="C55" s="10"/>
      <c r="D55" s="7"/>
    </row>
    <row r="56" customFormat="false" ht="12.8" hidden="false" customHeight="false" outlineLevel="0" collapsed="false">
      <c r="A56" s="17"/>
      <c r="B56" s="32"/>
      <c r="C56" s="17"/>
      <c r="D56" s="18"/>
    </row>
    <row r="62" customFormat="false" ht="23.55" hidden="false" customHeight="false" outlineLevel="0" collapsed="false">
      <c r="A62" s="33" t="s">
        <v>43</v>
      </c>
    </row>
  </sheetData>
  <mergeCells count="7">
    <mergeCell ref="A2:B2"/>
    <mergeCell ref="C2:D2"/>
    <mergeCell ref="A21:B21"/>
    <mergeCell ref="C21:D21"/>
    <mergeCell ref="A40:B40"/>
    <mergeCell ref="C40:D40"/>
    <mergeCell ref="C41:D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8.9921875" defaultRowHeight="18.85" zeroHeight="false" outlineLevelRow="0" outlineLevelCol="0"/>
  <cols>
    <col collapsed="false" customWidth="true" hidden="false" outlineLevel="0" max="1" min="1" style="143" width="33.36"/>
    <col collapsed="false" customWidth="true" hidden="false" outlineLevel="0" max="2" min="2" style="143" width="33.25"/>
    <col collapsed="false" customWidth="true" hidden="false" outlineLevel="0" max="3" min="3" style="143" width="34.62"/>
    <col collapsed="false" customWidth="false" hidden="false" outlineLevel="0" max="257" min="4" style="101" width="8.99"/>
  </cols>
  <sheetData>
    <row r="2" customFormat="false" ht="18.85" hidden="false" customHeight="false" outlineLevel="0" collapsed="false">
      <c r="A2" s="144" t="s">
        <v>272</v>
      </c>
      <c r="B2" s="144" t="s">
        <v>273</v>
      </c>
      <c r="C2" s="81" t="s">
        <v>274</v>
      </c>
    </row>
    <row r="3" customFormat="false" ht="18.85" hidden="false" customHeight="false" outlineLevel="0" collapsed="false">
      <c r="A3" s="145"/>
      <c r="B3" s="145"/>
      <c r="C3" s="131"/>
    </row>
    <row r="4" customFormat="false" ht="18.85" hidden="false" customHeight="false" outlineLevel="0" collapsed="false">
      <c r="A4" s="44" t="s">
        <v>275</v>
      </c>
      <c r="B4" s="44" t="s">
        <v>275</v>
      </c>
      <c r="C4" s="44" t="s">
        <v>275</v>
      </c>
      <c r="E4" s="146"/>
    </row>
    <row r="5" customFormat="false" ht="18.85" hidden="false" customHeight="false" outlineLevel="0" collapsed="false">
      <c r="A5" s="44" t="s">
        <v>276</v>
      </c>
      <c r="B5" s="44" t="s">
        <v>276</v>
      </c>
      <c r="C5" s="44" t="s">
        <v>276</v>
      </c>
      <c r="E5" s="146"/>
    </row>
    <row r="6" customFormat="false" ht="18.85" hidden="false" customHeight="false" outlineLevel="0" collapsed="false">
      <c r="A6" s="44" t="s">
        <v>277</v>
      </c>
      <c r="B6" s="44" t="s">
        <v>277</v>
      </c>
      <c r="C6" s="44" t="s">
        <v>277</v>
      </c>
      <c r="E6" s="146"/>
    </row>
    <row r="7" customFormat="false" ht="18.85" hidden="false" customHeight="false" outlineLevel="0" collapsed="false">
      <c r="A7" s="44" t="s">
        <v>278</v>
      </c>
      <c r="B7" s="44" t="s">
        <v>278</v>
      </c>
      <c r="C7" s="44" t="s">
        <v>278</v>
      </c>
      <c r="E7" s="146"/>
    </row>
    <row r="8" customFormat="false" ht="18.85" hidden="false" customHeight="false" outlineLevel="0" collapsed="false">
      <c r="A8" s="44"/>
      <c r="B8" s="145"/>
      <c r="C8" s="131"/>
      <c r="E8" s="29"/>
    </row>
    <row r="9" customFormat="false" ht="18.85" hidden="false" customHeight="false" outlineLevel="0" collapsed="false">
      <c r="A9" s="44" t="s">
        <v>279</v>
      </c>
      <c r="B9" s="147" t="s">
        <v>280</v>
      </c>
      <c r="C9" s="147" t="s">
        <v>281</v>
      </c>
      <c r="E9" s="39"/>
    </row>
    <row r="10" customFormat="false" ht="18.85" hidden="false" customHeight="false" outlineLevel="0" collapsed="false">
      <c r="A10" s="44" t="s">
        <v>282</v>
      </c>
      <c r="B10" s="147" t="s">
        <v>283</v>
      </c>
      <c r="C10" s="147" t="s">
        <v>283</v>
      </c>
    </row>
    <row r="11" customFormat="false" ht="18.85" hidden="false" customHeight="false" outlineLevel="0" collapsed="false">
      <c r="A11" s="44" t="s">
        <v>284</v>
      </c>
      <c r="B11" s="147" t="s">
        <v>285</v>
      </c>
      <c r="C11" s="147" t="s">
        <v>286</v>
      </c>
    </row>
    <row r="12" customFormat="false" ht="18.85" hidden="false" customHeight="false" outlineLevel="0" collapsed="false">
      <c r="A12" s="44" t="s">
        <v>287</v>
      </c>
      <c r="B12" s="147"/>
      <c r="C12" s="147"/>
    </row>
    <row r="13" customFormat="false" ht="18.85" hidden="false" customHeight="false" outlineLevel="0" collapsed="false">
      <c r="A13" s="147"/>
      <c r="B13" s="147"/>
      <c r="C13" s="147"/>
    </row>
    <row r="14" customFormat="false" ht="18.85" hidden="false" customHeight="false" outlineLevel="0" collapsed="false">
      <c r="A14" s="147" t="s">
        <v>288</v>
      </c>
      <c r="B14" s="147"/>
      <c r="C14" s="147"/>
    </row>
    <row r="15" customFormat="false" ht="18.85" hidden="false" customHeight="false" outlineLevel="0" collapsed="false">
      <c r="A15" s="44" t="s">
        <v>289</v>
      </c>
      <c r="B15" s="147"/>
      <c r="C15" s="148"/>
    </row>
    <row r="16" customFormat="false" ht="18.85" hidden="false" customHeight="false" outlineLevel="0" collapsed="false">
      <c r="A16" s="147" t="s">
        <v>290</v>
      </c>
      <c r="B16" s="147"/>
      <c r="C16" s="147"/>
    </row>
    <row r="17" customFormat="false" ht="18.85" hidden="false" customHeight="false" outlineLevel="0" collapsed="false">
      <c r="A17" s="149"/>
      <c r="B17" s="149"/>
      <c r="C17" s="149"/>
    </row>
    <row r="19" customFormat="false" ht="18.85" hidden="false" customHeight="false" outlineLevel="0" collapsed="false">
      <c r="A19" s="150" t="s">
        <v>291</v>
      </c>
      <c r="B19" s="144" t="s">
        <v>292</v>
      </c>
      <c r="C19" s="144" t="s">
        <v>293</v>
      </c>
    </row>
    <row r="20" customFormat="false" ht="18.85" hidden="false" customHeight="false" outlineLevel="0" collapsed="false">
      <c r="A20" s="23"/>
      <c r="B20" s="145"/>
      <c r="C20" s="145"/>
    </row>
    <row r="21" customFormat="false" ht="18.85" hidden="false" customHeight="false" outlineLevel="0" collapsed="false">
      <c r="A21" s="10" t="s">
        <v>275</v>
      </c>
      <c r="B21" s="44" t="s">
        <v>275</v>
      </c>
      <c r="C21" s="44" t="s">
        <v>275</v>
      </c>
      <c r="E21" s="146"/>
      <c r="F21" s="146"/>
      <c r="G21" s="151"/>
      <c r="H21" s="151"/>
    </row>
    <row r="22" customFormat="false" ht="18.85" hidden="false" customHeight="false" outlineLevel="0" collapsed="false">
      <c r="A22" s="10" t="s">
        <v>276</v>
      </c>
      <c r="B22" s="44" t="s">
        <v>276</v>
      </c>
      <c r="C22" s="44" t="s">
        <v>276</v>
      </c>
      <c r="E22" s="146"/>
      <c r="F22" s="146"/>
      <c r="G22" s="151"/>
      <c r="H22" s="151"/>
    </row>
    <row r="23" customFormat="false" ht="18.85" hidden="false" customHeight="false" outlineLevel="0" collapsed="false">
      <c r="A23" s="10" t="s">
        <v>277</v>
      </c>
      <c r="B23" s="44" t="s">
        <v>277</v>
      </c>
      <c r="C23" s="44" t="s">
        <v>277</v>
      </c>
      <c r="E23" s="146"/>
      <c r="F23" s="146"/>
      <c r="G23" s="151"/>
      <c r="H23" s="151"/>
    </row>
    <row r="24" customFormat="false" ht="18.85" hidden="false" customHeight="false" outlineLevel="0" collapsed="false">
      <c r="A24" s="10" t="s">
        <v>278</v>
      </c>
      <c r="B24" s="44" t="s">
        <v>278</v>
      </c>
      <c r="C24" s="44" t="s">
        <v>278</v>
      </c>
      <c r="E24" s="151"/>
      <c r="F24" s="146"/>
      <c r="G24" s="151"/>
      <c r="H24" s="151"/>
    </row>
    <row r="25" customFormat="false" ht="18.85" hidden="false" customHeight="false" outlineLevel="0" collapsed="false">
      <c r="A25" s="10"/>
      <c r="B25" s="44"/>
      <c r="C25" s="44"/>
      <c r="E25" s="151"/>
      <c r="F25" s="146"/>
      <c r="G25" s="151"/>
      <c r="H25" s="151"/>
    </row>
    <row r="26" customFormat="false" ht="18.85" hidden="false" customHeight="false" outlineLevel="0" collapsed="false">
      <c r="A26" s="13" t="s">
        <v>294</v>
      </c>
      <c r="B26" s="152" t="s">
        <v>295</v>
      </c>
      <c r="C26" s="147" t="s">
        <v>296</v>
      </c>
      <c r="E26" s="151"/>
      <c r="F26" s="146"/>
      <c r="G26" s="151"/>
      <c r="H26" s="151"/>
    </row>
    <row r="27" customFormat="false" ht="18.85" hidden="false" customHeight="false" outlineLevel="0" collapsed="false">
      <c r="A27" s="13" t="s">
        <v>297</v>
      </c>
      <c r="B27" s="152" t="s">
        <v>298</v>
      </c>
      <c r="C27" s="147" t="s">
        <v>299</v>
      </c>
      <c r="E27" s="151"/>
      <c r="F27" s="146"/>
      <c r="G27" s="151"/>
      <c r="H27" s="151"/>
    </row>
    <row r="28" customFormat="false" ht="18.85" hidden="false" customHeight="false" outlineLevel="0" collapsed="false">
      <c r="A28" s="13" t="s">
        <v>300</v>
      </c>
      <c r="B28" s="152" t="s">
        <v>301</v>
      </c>
      <c r="C28" s="147" t="s">
        <v>302</v>
      </c>
      <c r="E28" s="151"/>
      <c r="F28" s="146"/>
      <c r="G28" s="151"/>
      <c r="H28" s="151"/>
    </row>
    <row r="29" customFormat="false" ht="18.85" hidden="false" customHeight="false" outlineLevel="0" collapsed="false">
      <c r="A29" s="13"/>
      <c r="B29" s="152" t="s">
        <v>303</v>
      </c>
      <c r="C29" s="147"/>
      <c r="E29" s="151"/>
      <c r="F29" s="151"/>
      <c r="G29" s="151"/>
      <c r="H29" s="151"/>
    </row>
    <row r="30" customFormat="false" ht="18.85" hidden="false" customHeight="false" outlineLevel="0" collapsed="false">
      <c r="A30" s="6"/>
      <c r="B30" s="147"/>
      <c r="C30" s="147"/>
    </row>
    <row r="31" customFormat="false" ht="18.85" hidden="false" customHeight="false" outlineLevel="0" collapsed="false">
      <c r="A31" s="6"/>
      <c r="B31" s="147" t="s">
        <v>304</v>
      </c>
      <c r="C31" s="147"/>
    </row>
    <row r="32" customFormat="false" ht="18.85" hidden="false" customHeight="false" outlineLevel="0" collapsed="false">
      <c r="A32" s="6"/>
      <c r="B32" s="44" t="s">
        <v>305</v>
      </c>
      <c r="C32" s="147"/>
    </row>
    <row r="33" customFormat="false" ht="18.85" hidden="false" customHeight="false" outlineLevel="0" collapsed="false">
      <c r="A33" s="6"/>
      <c r="B33" s="147" t="s">
        <v>306</v>
      </c>
      <c r="C33" s="147"/>
    </row>
    <row r="34" customFormat="false" ht="18.85" hidden="false" customHeight="false" outlineLevel="0" collapsed="false">
      <c r="A34" s="17"/>
      <c r="B34" s="149"/>
      <c r="C34" s="149"/>
    </row>
    <row r="35" customFormat="false" ht="18.85" hidden="false" customHeight="false" outlineLevel="0" collapsed="false">
      <c r="A35" s="29"/>
      <c r="B35" s="153"/>
      <c r="C35" s="153"/>
    </row>
    <row r="36" customFormat="false" ht="18.85" hidden="false" customHeight="false" outlineLevel="0" collapsed="false">
      <c r="A36" s="29"/>
      <c r="B36" s="153"/>
      <c r="C36" s="153"/>
    </row>
    <row r="37" customFormat="false" ht="18.85" hidden="false" customHeight="false" outlineLevel="0" collapsed="false">
      <c r="A37" s="29"/>
      <c r="B37" s="153"/>
      <c r="C37" s="153"/>
    </row>
    <row r="38" customFormat="false" ht="18.85" hidden="false" customHeight="false" outlineLevel="0" collapsed="false">
      <c r="A38" s="29"/>
      <c r="B38" s="153"/>
      <c r="C38" s="153"/>
    </row>
    <row r="39" customFormat="false" ht="18.85" hidden="false" customHeight="false" outlineLevel="0" collapsed="false">
      <c r="A39" s="29"/>
      <c r="B39" s="153"/>
      <c r="C39" s="153"/>
    </row>
    <row r="40" customFormat="false" ht="18.85" hidden="false" customHeight="false" outlineLevel="0" collapsed="false">
      <c r="A40" s="29"/>
      <c r="B40" s="153"/>
      <c r="C40" s="153"/>
    </row>
    <row r="41" customFormat="false" ht="18.85" hidden="false" customHeight="false" outlineLevel="0" collapsed="false">
      <c r="A41" s="29"/>
      <c r="B41" s="153"/>
      <c r="C41" s="153"/>
    </row>
    <row r="42" customFormat="false" ht="18.85" hidden="false" customHeight="false" outlineLevel="0" collapsed="false">
      <c r="A42" s="29"/>
      <c r="B42" s="153"/>
      <c r="C42" s="153"/>
    </row>
    <row r="43" customFormat="false" ht="18.85" hidden="false" customHeight="false" outlineLevel="0" collapsed="false">
      <c r="A43" s="29"/>
      <c r="B43" s="153"/>
      <c r="C43" s="153"/>
    </row>
    <row r="44" customFormat="false" ht="18.85" hidden="false" customHeight="false" outlineLevel="0" collapsed="false">
      <c r="A44" s="29"/>
      <c r="B44" s="153"/>
      <c r="C44" s="153"/>
    </row>
    <row r="45" customFormat="false" ht="18.85" hidden="false" customHeight="false" outlineLevel="0" collapsed="false">
      <c r="A45" s="29"/>
      <c r="B45" s="153"/>
      <c r="C45" s="153"/>
    </row>
    <row r="46" customFormat="false" ht="18.85" hidden="false" customHeight="false" outlineLevel="0" collapsed="false">
      <c r="A46" s="29"/>
      <c r="B46" s="153"/>
      <c r="C46" s="153"/>
    </row>
    <row r="47" customFormat="false" ht="18.85" hidden="false" customHeight="false" outlineLevel="0" collapsed="false">
      <c r="A47" s="29"/>
      <c r="B47" s="153"/>
      <c r="C47" s="153"/>
    </row>
    <row r="48" customFormat="false" ht="18.85" hidden="false" customHeight="false" outlineLevel="0" collapsed="false">
      <c r="A48" s="81" t="s">
        <v>307</v>
      </c>
      <c r="B48" s="144"/>
      <c r="C48" s="154"/>
    </row>
    <row r="49" customFormat="false" ht="18.85" hidden="false" customHeight="false" outlineLevel="0" collapsed="false">
      <c r="A49" s="131"/>
      <c r="B49" s="145"/>
      <c r="C49" s="155"/>
    </row>
    <row r="50" customFormat="false" ht="18.85" hidden="false" customHeight="false" outlineLevel="0" collapsed="false">
      <c r="A50" s="44" t="s">
        <v>275</v>
      </c>
      <c r="B50" s="145"/>
      <c r="C50" s="155"/>
    </row>
    <row r="51" customFormat="false" ht="18.85" hidden="false" customHeight="false" outlineLevel="0" collapsed="false">
      <c r="A51" s="44" t="s">
        <v>276</v>
      </c>
      <c r="B51" s="145"/>
      <c r="C51" s="155"/>
      <c r="E51" s="151"/>
    </row>
    <row r="52" customFormat="false" ht="18.85" hidden="false" customHeight="false" outlineLevel="0" collapsed="false">
      <c r="A52" s="44" t="s">
        <v>277</v>
      </c>
      <c r="B52" s="145"/>
      <c r="C52" s="155"/>
      <c r="E52" s="136"/>
    </row>
    <row r="53" customFormat="false" ht="18.85" hidden="false" customHeight="false" outlineLevel="0" collapsed="false">
      <c r="A53" s="44" t="s">
        <v>278</v>
      </c>
      <c r="B53" s="145"/>
      <c r="C53" s="155"/>
      <c r="E53" s="136"/>
    </row>
    <row r="54" customFormat="false" ht="18.85" hidden="false" customHeight="false" outlineLevel="0" collapsed="false">
      <c r="A54" s="131"/>
      <c r="B54" s="155"/>
      <c r="C54" s="155"/>
      <c r="E54" s="156"/>
    </row>
    <row r="55" customFormat="false" ht="18.85" hidden="false" customHeight="false" outlineLevel="0" collapsed="false">
      <c r="A55" s="44" t="s">
        <v>308</v>
      </c>
      <c r="B55" s="147"/>
      <c r="C55" s="155"/>
    </row>
    <row r="56" customFormat="false" ht="18.85" hidden="false" customHeight="false" outlineLevel="0" collapsed="false">
      <c r="A56" s="44" t="s">
        <v>309</v>
      </c>
      <c r="B56" s="147"/>
      <c r="C56" s="155"/>
    </row>
    <row r="57" customFormat="false" ht="18.85" hidden="false" customHeight="false" outlineLevel="0" collapsed="false">
      <c r="A57" s="44" t="s">
        <v>310</v>
      </c>
      <c r="B57" s="133"/>
      <c r="C57" s="155"/>
    </row>
    <row r="58" customFormat="false" ht="18.85" hidden="false" customHeight="false" outlineLevel="0" collapsed="false">
      <c r="A58" s="44" t="s">
        <v>311</v>
      </c>
      <c r="B58" s="131"/>
      <c r="C58" s="155"/>
    </row>
    <row r="59" customFormat="false" ht="18.85" hidden="false" customHeight="false" outlineLevel="0" collapsed="false">
      <c r="A59" s="133"/>
      <c r="B59" s="155"/>
      <c r="C59" s="155"/>
    </row>
    <row r="60" customFormat="false" ht="18.85" hidden="false" customHeight="false" outlineLevel="0" collapsed="false">
      <c r="A60" s="157" t="s">
        <v>312</v>
      </c>
      <c r="B60" s="157"/>
      <c r="C60" s="155"/>
    </row>
    <row r="61" customFormat="false" ht="18.85" hidden="false" customHeight="false" outlineLevel="0" collapsed="false">
      <c r="A61" s="133" t="s">
        <v>313</v>
      </c>
      <c r="B61" s="157"/>
      <c r="C61" s="155"/>
    </row>
    <row r="62" customFormat="false" ht="18.85" hidden="false" customHeight="false" outlineLevel="0" collapsed="false">
      <c r="A62" s="147" t="s">
        <v>314</v>
      </c>
      <c r="B62" s="133"/>
      <c r="C62" s="155"/>
    </row>
    <row r="63" customFormat="false" ht="18.85" hidden="false" customHeight="false" outlineLevel="0" collapsed="false">
      <c r="A63" s="133"/>
      <c r="B63" s="157"/>
      <c r="C63" s="155"/>
    </row>
    <row r="64" customFormat="false" ht="18.85" hidden="false" customHeight="false" outlineLevel="0" collapsed="false">
      <c r="A64" s="158"/>
      <c r="B64" s="159"/>
      <c r="C64" s="160"/>
    </row>
  </sheetData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8.85" zeroHeight="false" outlineLevelRow="0" outlineLevelCol="0"/>
  <cols>
    <col collapsed="false" customWidth="true" hidden="false" outlineLevel="0" max="1" min="1" style="143" width="44.12"/>
    <col collapsed="false" customWidth="true" hidden="false" outlineLevel="0" max="2" min="2" style="143" width="44.75"/>
    <col collapsed="false" customWidth="false" hidden="false" outlineLevel="0" max="257" min="3" style="101" width="8.99"/>
  </cols>
  <sheetData>
    <row r="1" customFormat="false" ht="14.3" hidden="false" customHeight="true" outlineLevel="0" collapsed="false">
      <c r="A1" s="81" t="s">
        <v>315</v>
      </c>
      <c r="B1" s="161" t="s">
        <v>316</v>
      </c>
    </row>
    <row r="2" customFormat="false" ht="14.3" hidden="false" customHeight="true" outlineLevel="0" collapsed="false">
      <c r="A2" s="162" t="s">
        <v>317</v>
      </c>
      <c r="B2" s="162" t="s">
        <v>317</v>
      </c>
    </row>
    <row r="3" customFormat="false" ht="14.3" hidden="false" customHeight="true" outlineLevel="0" collapsed="false">
      <c r="A3" s="152"/>
      <c r="B3" s="163"/>
    </row>
    <row r="4" customFormat="false" ht="14.3" hidden="false" customHeight="true" outlineLevel="0" collapsed="false">
      <c r="A4" s="164" t="s">
        <v>318</v>
      </c>
      <c r="B4" s="152" t="s">
        <v>319</v>
      </c>
    </row>
    <row r="5" customFormat="false" ht="14.3" hidden="false" customHeight="true" outlineLevel="0" collapsed="false">
      <c r="A5" s="152" t="s">
        <v>320</v>
      </c>
      <c r="B5" s="152" t="s">
        <v>321</v>
      </c>
    </row>
    <row r="6" customFormat="false" ht="14.3" hidden="false" customHeight="true" outlineLevel="0" collapsed="false">
      <c r="A6" s="152" t="s">
        <v>322</v>
      </c>
      <c r="B6" s="152" t="s">
        <v>323</v>
      </c>
    </row>
    <row r="7" customFormat="false" ht="14.3" hidden="false" customHeight="true" outlineLevel="0" collapsed="false">
      <c r="A7" s="145"/>
      <c r="B7" s="164"/>
    </row>
    <row r="8" customFormat="false" ht="14.3" hidden="false" customHeight="true" outlineLevel="0" collapsed="false">
      <c r="A8" s="164"/>
      <c r="B8" s="164"/>
    </row>
    <row r="9" customFormat="false" ht="14.3" hidden="false" customHeight="true" outlineLevel="0" collapsed="false">
      <c r="A9" s="152" t="s">
        <v>324</v>
      </c>
      <c r="B9" s="152" t="s">
        <v>325</v>
      </c>
    </row>
    <row r="10" customFormat="false" ht="14.3" hidden="false" customHeight="true" outlineLevel="0" collapsed="false">
      <c r="A10" s="152" t="s">
        <v>326</v>
      </c>
      <c r="B10" s="152" t="s">
        <v>327</v>
      </c>
    </row>
    <row r="11" customFormat="false" ht="14.3" hidden="false" customHeight="true" outlineLevel="0" collapsed="false">
      <c r="A11" s="164"/>
      <c r="B11" s="152" t="s">
        <v>328</v>
      </c>
    </row>
    <row r="12" customFormat="false" ht="14.3" hidden="false" customHeight="true" outlineLevel="0" collapsed="false">
      <c r="A12" s="164"/>
      <c r="B12" s="152" t="s">
        <v>329</v>
      </c>
    </row>
    <row r="13" customFormat="false" ht="14.3" hidden="false" customHeight="true" outlineLevel="0" collapsed="false">
      <c r="A13" s="164"/>
      <c r="B13" s="152" t="s">
        <v>330</v>
      </c>
    </row>
    <row r="14" customFormat="false" ht="14.3" hidden="false" customHeight="true" outlineLevel="0" collapsed="false">
      <c r="A14" s="164"/>
      <c r="B14" s="152" t="s">
        <v>331</v>
      </c>
    </row>
    <row r="15" customFormat="false" ht="14.3" hidden="false" customHeight="true" outlineLevel="0" collapsed="false">
      <c r="A15" s="164"/>
      <c r="B15" s="164"/>
    </row>
    <row r="16" customFormat="false" ht="14.3" hidden="false" customHeight="true" outlineLevel="0" collapsed="false">
      <c r="A16" s="165"/>
      <c r="B16" s="165"/>
    </row>
    <row r="17" customFormat="false" ht="14.3" hidden="false" customHeight="true" outlineLevel="0" collapsed="false">
      <c r="A17" s="166" t="s">
        <v>332</v>
      </c>
      <c r="B17" s="81" t="s">
        <v>333</v>
      </c>
    </row>
    <row r="18" customFormat="false" ht="14.3" hidden="false" customHeight="true" outlineLevel="0" collapsed="false">
      <c r="A18" s="162" t="s">
        <v>334</v>
      </c>
      <c r="B18" s="167" t="s">
        <v>335</v>
      </c>
    </row>
    <row r="19" customFormat="false" ht="14.3" hidden="false" customHeight="true" outlineLevel="0" collapsed="false">
      <c r="A19" s="164"/>
      <c r="B19" s="164"/>
    </row>
    <row r="20" customFormat="false" ht="14.3" hidden="false" customHeight="true" outlineLevel="0" collapsed="false">
      <c r="A20" s="152" t="s">
        <v>336</v>
      </c>
      <c r="B20" s="152" t="s">
        <v>337</v>
      </c>
    </row>
    <row r="21" customFormat="false" ht="14.3" hidden="false" customHeight="true" outlineLevel="0" collapsed="false">
      <c r="A21" s="152" t="s">
        <v>320</v>
      </c>
      <c r="B21" s="152" t="s">
        <v>338</v>
      </c>
    </row>
    <row r="22" customFormat="false" ht="14.3" hidden="false" customHeight="true" outlineLevel="0" collapsed="false">
      <c r="A22" s="152" t="s">
        <v>322</v>
      </c>
      <c r="B22" s="164"/>
    </row>
    <row r="23" customFormat="false" ht="14.3" hidden="false" customHeight="true" outlineLevel="0" collapsed="false">
      <c r="A23" s="164"/>
      <c r="B23" s="152" t="s">
        <v>339</v>
      </c>
    </row>
    <row r="24" customFormat="false" ht="14.3" hidden="false" customHeight="true" outlineLevel="0" collapsed="false">
      <c r="A24" s="152" t="s">
        <v>340</v>
      </c>
      <c r="B24" s="152" t="s">
        <v>341</v>
      </c>
    </row>
    <row r="25" customFormat="false" ht="14.3" hidden="false" customHeight="true" outlineLevel="0" collapsed="false">
      <c r="A25" s="152" t="s">
        <v>342</v>
      </c>
      <c r="B25" s="152" t="s">
        <v>343</v>
      </c>
      <c r="C25" s="168"/>
    </row>
    <row r="26" customFormat="false" ht="14.3" hidden="false" customHeight="true" outlineLevel="0" collapsed="false">
      <c r="A26" s="152" t="s">
        <v>344</v>
      </c>
      <c r="B26" s="164"/>
      <c r="C26" s="168"/>
    </row>
    <row r="27" customFormat="false" ht="14.3" hidden="false" customHeight="true" outlineLevel="0" collapsed="false">
      <c r="A27" s="152" t="s">
        <v>345</v>
      </c>
      <c r="B27" s="152" t="s">
        <v>346</v>
      </c>
      <c r="C27" s="168"/>
    </row>
    <row r="28" customFormat="false" ht="14.3" hidden="false" customHeight="true" outlineLevel="0" collapsed="false">
      <c r="A28" s="152" t="s">
        <v>331</v>
      </c>
      <c r="B28" s="152" t="s">
        <v>347</v>
      </c>
      <c r="C28" s="168"/>
    </row>
    <row r="29" customFormat="false" ht="14.3" hidden="false" customHeight="true" outlineLevel="0" collapsed="false">
      <c r="A29" s="152" t="s">
        <v>348</v>
      </c>
      <c r="B29" s="164"/>
      <c r="C29" s="168"/>
    </row>
    <row r="30" customFormat="false" ht="14.3" hidden="false" customHeight="true" outlineLevel="0" collapsed="false">
      <c r="A30" s="152" t="s">
        <v>347</v>
      </c>
      <c r="B30" s="164"/>
    </row>
    <row r="31" customFormat="false" ht="14.3" hidden="false" customHeight="true" outlineLevel="0" collapsed="false">
      <c r="A31" s="164"/>
      <c r="B31" s="164"/>
    </row>
    <row r="32" customFormat="false" ht="14.3" hidden="false" customHeight="true" outlineLevel="0" collapsed="false">
      <c r="A32" s="169"/>
      <c r="B32" s="165"/>
    </row>
    <row r="33" customFormat="false" ht="14.3" hidden="false" customHeight="true" outlineLevel="0" collapsed="false">
      <c r="A33" s="81"/>
      <c r="B33" s="81"/>
    </row>
    <row r="34" customFormat="false" ht="14.3" hidden="false" customHeight="true" outlineLevel="0" collapsed="false">
      <c r="A34" s="145"/>
      <c r="B34" s="145"/>
    </row>
    <row r="35" customFormat="false" ht="14.3" hidden="false" customHeight="true" outlineLevel="0" collapsed="false">
      <c r="A35" s="164"/>
      <c r="B35" s="164"/>
    </row>
    <row r="36" customFormat="false" ht="14.3" hidden="false" customHeight="true" outlineLevel="0" collapsed="false">
      <c r="A36" s="164"/>
      <c r="B36" s="164"/>
    </row>
    <row r="37" customFormat="false" ht="14.3" hidden="false" customHeight="true" outlineLevel="0" collapsed="false">
      <c r="A37" s="164"/>
      <c r="B37" s="164"/>
    </row>
    <row r="38" customFormat="false" ht="14.3" hidden="false" customHeight="true" outlineLevel="0" collapsed="false">
      <c r="A38" s="164"/>
      <c r="B38" s="164"/>
    </row>
    <row r="39" customFormat="false" ht="14.3" hidden="false" customHeight="true" outlineLevel="0" collapsed="false">
      <c r="A39" s="164"/>
      <c r="B39" s="164"/>
    </row>
    <row r="40" customFormat="false" ht="14.3" hidden="false" customHeight="true" outlineLevel="0" collapsed="false">
      <c r="A40" s="164"/>
      <c r="B40" s="164"/>
    </row>
    <row r="41" customFormat="false" ht="14.3" hidden="false" customHeight="true" outlineLevel="0" collapsed="false">
      <c r="A41" s="164"/>
      <c r="B41" s="164"/>
    </row>
    <row r="42" customFormat="false" ht="14.3" hidden="false" customHeight="true" outlineLevel="0" collapsed="false">
      <c r="A42" s="164"/>
      <c r="B42" s="164"/>
    </row>
    <row r="43" customFormat="false" ht="14.3" hidden="false" customHeight="true" outlineLevel="0" collapsed="false">
      <c r="A43" s="164"/>
      <c r="B43" s="164"/>
    </row>
    <row r="44" customFormat="false" ht="14.3" hidden="false" customHeight="true" outlineLevel="0" collapsed="false">
      <c r="A44" s="164"/>
      <c r="B44" s="164"/>
    </row>
    <row r="45" customFormat="false" ht="14.3" hidden="false" customHeight="true" outlineLevel="0" collapsed="false">
      <c r="A45" s="164"/>
      <c r="B45" s="164"/>
    </row>
    <row r="46" customFormat="false" ht="14.3" hidden="false" customHeight="true" outlineLevel="0" collapsed="false">
      <c r="A46" s="164"/>
      <c r="B46" s="164"/>
    </row>
    <row r="47" customFormat="false" ht="14.3" hidden="false" customHeight="true" outlineLevel="0" collapsed="false">
      <c r="A47" s="164"/>
      <c r="B47" s="164"/>
    </row>
    <row r="48" customFormat="false" ht="14.3" hidden="false" customHeight="true" outlineLevel="0" collapsed="false">
      <c r="A48" s="164"/>
      <c r="B48" s="164"/>
    </row>
    <row r="49" customFormat="false" ht="14.3" hidden="false" customHeight="true" outlineLevel="0" collapsed="false">
      <c r="A49" s="165"/>
      <c r="B49" s="165"/>
    </row>
    <row r="50" customFormat="false" ht="14.3" hidden="false" customHeight="true" outlineLevel="0" collapsed="false"/>
    <row r="51" customFormat="false" ht="14.3" hidden="false" customHeight="true" outlineLevel="0" collapsed="false"/>
    <row r="52" customFormat="false" ht="14.3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39" activeCellId="0" sqref="H39"/>
    </sheetView>
  </sheetViews>
  <sheetFormatPr defaultColWidth="8.9921875" defaultRowHeight="18.85" zeroHeight="false" outlineLevelRow="0" outlineLevelCol="0"/>
  <cols>
    <col collapsed="false" customWidth="true" hidden="false" outlineLevel="0" max="1" min="1" style="143" width="31.49"/>
    <col collapsed="false" customWidth="true" hidden="false" outlineLevel="0" max="2" min="2" style="143" width="33.25"/>
    <col collapsed="false" customWidth="true" hidden="false" outlineLevel="0" max="3" min="3" style="143" width="34.62"/>
    <col collapsed="false" customWidth="false" hidden="false" outlineLevel="0" max="4" min="4" style="101" width="8.99"/>
    <col collapsed="false" customWidth="true" hidden="false" outlineLevel="0" max="10" min="5" style="101" width="3.75"/>
    <col collapsed="false" customWidth="false" hidden="false" outlineLevel="0" max="257" min="11" style="101" width="8.99"/>
  </cols>
  <sheetData>
    <row r="1" customFormat="false" ht="18.85" hidden="false" customHeight="false" outlineLevel="0" collapsed="false">
      <c r="A1" s="170" t="s">
        <v>349</v>
      </c>
      <c r="B1" s="171" t="s">
        <v>350</v>
      </c>
      <c r="C1" s="171" t="s">
        <v>351</v>
      </c>
    </row>
    <row r="2" customFormat="false" ht="18.85" hidden="false" customHeight="false" outlineLevel="0" collapsed="false">
      <c r="A2" s="172"/>
      <c r="B2" s="173" t="s">
        <v>352</v>
      </c>
      <c r="C2" s="174" t="s">
        <v>352</v>
      </c>
    </row>
    <row r="3" customFormat="false" ht="18.85" hidden="false" customHeight="false" outlineLevel="0" collapsed="false">
      <c r="A3" s="172"/>
      <c r="B3" s="174"/>
      <c r="C3" s="174"/>
      <c r="E3" s="175" t="n">
        <v>5</v>
      </c>
      <c r="F3" s="175" t="n">
        <v>1</v>
      </c>
      <c r="G3" s="175" t="n">
        <v>2</v>
      </c>
      <c r="H3" s="175" t="n">
        <v>1</v>
      </c>
      <c r="I3" s="175" t="n">
        <v>3</v>
      </c>
      <c r="J3" s="175" t="n">
        <v>4</v>
      </c>
    </row>
    <row r="4" customFormat="false" ht="18.85" hidden="false" customHeight="false" outlineLevel="0" collapsed="false">
      <c r="A4" s="173" t="s">
        <v>353</v>
      </c>
      <c r="B4" s="174" t="s">
        <v>354</v>
      </c>
      <c r="C4" s="174" t="s">
        <v>355</v>
      </c>
      <c r="E4" s="175" t="n">
        <v>4</v>
      </c>
      <c r="F4" s="175" t="n">
        <v>5</v>
      </c>
      <c r="G4" s="175" t="n">
        <v>3</v>
      </c>
      <c r="H4" s="175" t="n">
        <v>4</v>
      </c>
      <c r="I4" s="175" t="n">
        <v>1</v>
      </c>
      <c r="J4" s="175" t="n">
        <v>2</v>
      </c>
    </row>
    <row r="5" customFormat="false" ht="18.85" hidden="false" customHeight="false" outlineLevel="0" collapsed="false">
      <c r="A5" s="173" t="s">
        <v>356</v>
      </c>
      <c r="B5" s="174" t="s">
        <v>357</v>
      </c>
      <c r="C5" s="174" t="s">
        <v>358</v>
      </c>
      <c r="E5" s="175" t="n">
        <v>1</v>
      </c>
      <c r="F5" s="175" t="n">
        <v>3</v>
      </c>
      <c r="G5" s="175" t="n">
        <v>5</v>
      </c>
      <c r="H5" s="175" t="n">
        <v>3</v>
      </c>
      <c r="I5" s="175" t="n">
        <v>4</v>
      </c>
      <c r="J5" s="175" t="n">
        <v>2</v>
      </c>
    </row>
    <row r="6" customFormat="false" ht="18.85" hidden="false" customHeight="false" outlineLevel="0" collapsed="false">
      <c r="A6" s="173" t="s">
        <v>359</v>
      </c>
      <c r="B6" s="174" t="s">
        <v>360</v>
      </c>
      <c r="C6" s="174" t="s">
        <v>361</v>
      </c>
      <c r="E6" s="175" t="n">
        <v>3</v>
      </c>
      <c r="F6" s="175" t="n">
        <v>4</v>
      </c>
      <c r="G6" s="175" t="n">
        <v>1</v>
      </c>
      <c r="H6" s="175" t="n">
        <v>5</v>
      </c>
      <c r="I6" s="175" t="n">
        <v>2</v>
      </c>
      <c r="J6" s="175" t="n">
        <v>3</v>
      </c>
    </row>
    <row r="7" customFormat="false" ht="18.85" hidden="false" customHeight="false" outlineLevel="0" collapsed="false">
      <c r="A7" s="173" t="s">
        <v>362</v>
      </c>
      <c r="B7" s="174" t="s">
        <v>363</v>
      </c>
      <c r="C7" s="174"/>
      <c r="E7" s="175" t="n">
        <v>2</v>
      </c>
      <c r="F7" s="175" t="n">
        <v>3</v>
      </c>
      <c r="G7" s="175" t="n">
        <v>1</v>
      </c>
      <c r="H7" s="175" t="n">
        <v>4</v>
      </c>
      <c r="I7" s="175" t="n">
        <v>5</v>
      </c>
      <c r="J7" s="175" t="n">
        <v>1</v>
      </c>
    </row>
    <row r="8" customFormat="false" ht="18.85" hidden="false" customHeight="false" outlineLevel="0" collapsed="false">
      <c r="A8" s="172"/>
      <c r="B8" s="174"/>
      <c r="C8" s="174"/>
      <c r="E8" s="175" t="n">
        <v>4</v>
      </c>
      <c r="F8" s="175" t="n">
        <v>2</v>
      </c>
      <c r="G8" s="175" t="n">
        <v>3</v>
      </c>
      <c r="H8" s="175" t="n">
        <v>2</v>
      </c>
      <c r="I8" s="175" t="n">
        <v>1</v>
      </c>
      <c r="J8" s="175" t="n">
        <v>5</v>
      </c>
    </row>
    <row r="9" customFormat="false" ht="18.85" hidden="false" customHeight="false" outlineLevel="0" collapsed="false">
      <c r="A9" s="173" t="s">
        <v>364</v>
      </c>
      <c r="B9" s="176" t="s">
        <v>365</v>
      </c>
      <c r="C9" s="177" t="s">
        <v>366</v>
      </c>
    </row>
    <row r="10" customFormat="false" ht="18.85" hidden="false" customHeight="false" outlineLevel="0" collapsed="false">
      <c r="A10" s="173" t="s">
        <v>367</v>
      </c>
      <c r="B10" s="176" t="s">
        <v>368</v>
      </c>
      <c r="C10" s="178" t="s">
        <v>369</v>
      </c>
    </row>
    <row r="11" customFormat="false" ht="18.85" hidden="false" customHeight="false" outlineLevel="0" collapsed="false">
      <c r="A11" s="173" t="s">
        <v>370</v>
      </c>
      <c r="B11" s="176" t="s">
        <v>371</v>
      </c>
      <c r="C11" s="174" t="s">
        <v>372</v>
      </c>
    </row>
    <row r="12" customFormat="false" ht="18.85" hidden="false" customHeight="false" outlineLevel="0" collapsed="false">
      <c r="A12" s="173" t="s">
        <v>373</v>
      </c>
      <c r="B12" s="176" t="s">
        <v>374</v>
      </c>
      <c r="C12" s="179" t="s">
        <v>375</v>
      </c>
    </row>
    <row r="13" customFormat="false" ht="18.85" hidden="false" customHeight="false" outlineLevel="0" collapsed="false">
      <c r="A13" s="180"/>
      <c r="B13" s="174" t="s">
        <v>376</v>
      </c>
      <c r="C13" s="181" t="s">
        <v>377</v>
      </c>
    </row>
    <row r="14" customFormat="false" ht="19.55" hidden="false" customHeight="false" outlineLevel="0" collapsed="false">
      <c r="A14" s="182"/>
      <c r="B14" s="183"/>
      <c r="C14" s="183"/>
    </row>
    <row r="15" customFormat="false" ht="19.55" hidden="false" customHeight="false" outlineLevel="0" collapsed="false"/>
    <row r="16" customFormat="false" ht="18.85" hidden="false" customHeight="false" outlineLevel="0" collapsed="false">
      <c r="A16" s="171" t="s">
        <v>350</v>
      </c>
      <c r="B16" s="184" t="s">
        <v>378</v>
      </c>
      <c r="C16" s="184" t="s">
        <v>379</v>
      </c>
    </row>
    <row r="17" customFormat="false" ht="18.85" hidden="false" customHeight="false" outlineLevel="0" collapsed="false">
      <c r="A17" s="173" t="s">
        <v>352</v>
      </c>
      <c r="B17" s="185" t="s">
        <v>380</v>
      </c>
      <c r="C17" s="186" t="s">
        <v>380</v>
      </c>
    </row>
    <row r="18" customFormat="false" ht="18.85" hidden="false" customHeight="false" outlineLevel="0" collapsed="false">
      <c r="A18" s="176"/>
      <c r="B18" s="187"/>
      <c r="C18" s="188" t="s">
        <v>381</v>
      </c>
    </row>
    <row r="19" customFormat="false" ht="18.85" hidden="false" customHeight="false" outlineLevel="0" collapsed="false">
      <c r="A19" s="174" t="s">
        <v>354</v>
      </c>
      <c r="B19" s="188" t="s">
        <v>382</v>
      </c>
      <c r="C19" s="188" t="s">
        <v>383</v>
      </c>
    </row>
    <row r="20" customFormat="false" ht="18.85" hidden="false" customHeight="false" outlineLevel="0" collapsed="false">
      <c r="A20" s="174" t="s">
        <v>357</v>
      </c>
      <c r="B20" s="188" t="s">
        <v>384</v>
      </c>
      <c r="C20" s="188" t="s">
        <v>385</v>
      </c>
    </row>
    <row r="21" customFormat="false" ht="18.85" hidden="false" customHeight="false" outlineLevel="0" collapsed="false">
      <c r="A21" s="174" t="s">
        <v>386</v>
      </c>
      <c r="B21" s="188" t="s">
        <v>227</v>
      </c>
      <c r="C21" s="187"/>
    </row>
    <row r="22" customFormat="false" ht="18.85" hidden="false" customHeight="false" outlineLevel="0" collapsed="false">
      <c r="A22" s="176"/>
      <c r="B22" s="187"/>
      <c r="C22" s="187"/>
    </row>
    <row r="23" customFormat="false" ht="18.85" hidden="false" customHeight="false" outlineLevel="0" collapsed="false">
      <c r="A23" s="176"/>
      <c r="B23" s="187"/>
      <c r="C23" s="187"/>
    </row>
    <row r="24" customFormat="false" ht="18.85" hidden="false" customHeight="false" outlineLevel="0" collapsed="false">
      <c r="A24" s="176" t="s">
        <v>387</v>
      </c>
      <c r="B24" s="188" t="s">
        <v>388</v>
      </c>
      <c r="C24" s="187" t="s">
        <v>389</v>
      </c>
    </row>
    <row r="25" customFormat="false" ht="18.85" hidden="false" customHeight="false" outlineLevel="0" collapsed="false">
      <c r="A25" s="176" t="s">
        <v>390</v>
      </c>
      <c r="B25" s="188" t="s">
        <v>391</v>
      </c>
      <c r="C25" s="188" t="s">
        <v>392</v>
      </c>
    </row>
    <row r="26" customFormat="false" ht="18.85" hidden="false" customHeight="false" outlineLevel="0" collapsed="false">
      <c r="A26" s="176" t="s">
        <v>393</v>
      </c>
      <c r="B26" s="188" t="s">
        <v>394</v>
      </c>
      <c r="C26" s="188" t="s">
        <v>395</v>
      </c>
    </row>
    <row r="27" customFormat="false" ht="18.85" hidden="false" customHeight="false" outlineLevel="0" collapsed="false">
      <c r="A27" s="176" t="s">
        <v>396</v>
      </c>
      <c r="B27" s="188" t="s">
        <v>397</v>
      </c>
      <c r="C27" s="188" t="s">
        <v>398</v>
      </c>
    </row>
    <row r="28" customFormat="false" ht="18.85" hidden="false" customHeight="false" outlineLevel="0" collapsed="false">
      <c r="A28" s="174" t="s">
        <v>399</v>
      </c>
      <c r="B28" s="188" t="s">
        <v>400</v>
      </c>
      <c r="C28" s="188" t="s">
        <v>401</v>
      </c>
    </row>
    <row r="29" customFormat="false" ht="19.55" hidden="false" customHeight="false" outlineLevel="0" collapsed="false">
      <c r="A29" s="183"/>
      <c r="B29" s="189"/>
      <c r="C29" s="189"/>
    </row>
    <row r="30" customFormat="false" ht="18.85" hidden="false" customHeight="false" outlineLevel="0" collapsed="false">
      <c r="A30" s="171" t="s">
        <v>402</v>
      </c>
      <c r="B30" s="184" t="s">
        <v>403</v>
      </c>
      <c r="C30" s="184" t="s">
        <v>404</v>
      </c>
    </row>
    <row r="31" customFormat="false" ht="18.85" hidden="false" customHeight="false" outlineLevel="0" collapsed="false">
      <c r="A31" s="172"/>
      <c r="B31" s="185"/>
      <c r="C31" s="186"/>
    </row>
    <row r="32" customFormat="false" ht="18.85" hidden="false" customHeight="false" outlineLevel="0" collapsed="false">
      <c r="A32" s="176"/>
      <c r="B32" s="187"/>
      <c r="C32" s="187"/>
    </row>
    <row r="33" customFormat="false" ht="18.85" hidden="false" customHeight="false" outlineLevel="0" collapsed="false">
      <c r="A33" s="174" t="s">
        <v>354</v>
      </c>
      <c r="B33" s="174" t="s">
        <v>279</v>
      </c>
      <c r="C33" s="190" t="s">
        <v>405</v>
      </c>
    </row>
    <row r="34" customFormat="false" ht="18.85" hidden="false" customHeight="false" outlineLevel="0" collapsed="false">
      <c r="A34" s="174" t="s">
        <v>357</v>
      </c>
      <c r="B34" s="174" t="s">
        <v>282</v>
      </c>
      <c r="C34" s="190" t="s">
        <v>406</v>
      </c>
    </row>
    <row r="35" customFormat="false" ht="18.85" hidden="false" customHeight="false" outlineLevel="0" collapsed="false">
      <c r="A35" s="174" t="s">
        <v>386</v>
      </c>
      <c r="B35" s="174" t="s">
        <v>407</v>
      </c>
      <c r="C35" s="190" t="s">
        <v>408</v>
      </c>
    </row>
    <row r="36" customFormat="false" ht="18.85" hidden="false" customHeight="false" outlineLevel="0" collapsed="false">
      <c r="A36" s="176"/>
      <c r="B36" s="174" t="s">
        <v>287</v>
      </c>
      <c r="C36" s="190"/>
    </row>
    <row r="37" customFormat="false" ht="18.85" hidden="false" customHeight="false" outlineLevel="0" collapsed="false">
      <c r="A37" s="176"/>
      <c r="B37" s="187"/>
      <c r="C37" s="190"/>
    </row>
    <row r="38" customFormat="false" ht="18.85" hidden="false" customHeight="false" outlineLevel="0" collapsed="false">
      <c r="A38" s="176" t="s">
        <v>409</v>
      </c>
      <c r="B38" s="190" t="s">
        <v>288</v>
      </c>
      <c r="C38" s="190" t="s">
        <v>410</v>
      </c>
    </row>
    <row r="39" customFormat="false" ht="18.85" hidden="false" customHeight="false" outlineLevel="0" collapsed="false">
      <c r="A39" s="176" t="s">
        <v>411</v>
      </c>
      <c r="B39" s="191" t="s">
        <v>412</v>
      </c>
      <c r="C39" s="190"/>
    </row>
    <row r="40" customFormat="false" ht="18.85" hidden="false" customHeight="false" outlineLevel="0" collapsed="false">
      <c r="A40" s="176" t="s">
        <v>413</v>
      </c>
      <c r="B40" s="190" t="s">
        <v>414</v>
      </c>
      <c r="C40" s="190" t="s">
        <v>415</v>
      </c>
    </row>
    <row r="41" customFormat="false" ht="18.85" hidden="false" customHeight="false" outlineLevel="0" collapsed="false">
      <c r="A41" s="176" t="s">
        <v>416</v>
      </c>
      <c r="B41" s="190" t="s">
        <v>417</v>
      </c>
      <c r="C41" s="187"/>
    </row>
    <row r="42" customFormat="false" ht="18.85" hidden="false" customHeight="false" outlineLevel="0" collapsed="false">
      <c r="A42" s="174" t="s">
        <v>418</v>
      </c>
      <c r="B42" s="187"/>
      <c r="C42" s="190" t="s">
        <v>419</v>
      </c>
    </row>
    <row r="43" customFormat="false" ht="19.55" hidden="false" customHeight="false" outlineLevel="0" collapsed="false">
      <c r="A43" s="183"/>
      <c r="B43" s="189"/>
      <c r="C43" s="189"/>
    </row>
    <row r="45" customFormat="false" ht="19.55" hidden="false" customHeight="false" outlineLevel="0" collapsed="false"/>
    <row r="46" customFormat="false" ht="18.85" hidden="false" customHeight="false" outlineLevel="0" collapsed="false">
      <c r="A46" s="171" t="s">
        <v>420</v>
      </c>
      <c r="B46" s="171" t="s">
        <v>421</v>
      </c>
      <c r="C46" s="171" t="s">
        <v>422</v>
      </c>
    </row>
    <row r="47" customFormat="false" ht="18.85" hidden="false" customHeight="false" outlineLevel="0" collapsed="false">
      <c r="A47" s="176"/>
      <c r="B47" s="176"/>
      <c r="C47" s="176"/>
    </row>
    <row r="48" customFormat="false" ht="18.85" hidden="false" customHeight="false" outlineLevel="0" collapsed="false">
      <c r="A48" s="174" t="s">
        <v>423</v>
      </c>
      <c r="B48" s="174" t="s">
        <v>295</v>
      </c>
      <c r="C48" s="174" t="s">
        <v>424</v>
      </c>
    </row>
    <row r="49" customFormat="false" ht="18.85" hidden="false" customHeight="false" outlineLevel="0" collapsed="false">
      <c r="A49" s="174" t="s">
        <v>425</v>
      </c>
      <c r="B49" s="174" t="s">
        <v>426</v>
      </c>
      <c r="C49" s="174" t="s">
        <v>427</v>
      </c>
    </row>
    <row r="50" customFormat="false" ht="18.85" hidden="false" customHeight="false" outlineLevel="0" collapsed="false">
      <c r="A50" s="174" t="s">
        <v>428</v>
      </c>
      <c r="B50" s="174" t="s">
        <v>429</v>
      </c>
      <c r="C50" s="176"/>
    </row>
    <row r="51" customFormat="false" ht="18.85" hidden="false" customHeight="false" outlineLevel="0" collapsed="false">
      <c r="A51" s="176"/>
      <c r="B51" s="176"/>
      <c r="C51" s="176"/>
    </row>
    <row r="52" customFormat="false" ht="18.85" hidden="false" customHeight="false" outlineLevel="0" collapsed="false">
      <c r="A52" s="174" t="s">
        <v>430</v>
      </c>
      <c r="B52" s="174" t="s">
        <v>430</v>
      </c>
      <c r="C52" s="174" t="s">
        <v>430</v>
      </c>
    </row>
    <row r="53" customFormat="false" ht="18.85" hidden="false" customHeight="false" outlineLevel="0" collapsed="false">
      <c r="A53" s="174" t="s">
        <v>431</v>
      </c>
      <c r="B53" s="174" t="s">
        <v>432</v>
      </c>
      <c r="C53" s="174" t="s">
        <v>433</v>
      </c>
    </row>
    <row r="54" customFormat="false" ht="18.85" hidden="false" customHeight="false" outlineLevel="0" collapsed="false">
      <c r="A54" s="174" t="s">
        <v>434</v>
      </c>
      <c r="B54" s="174" t="s">
        <v>435</v>
      </c>
      <c r="C54" s="174" t="s">
        <v>436</v>
      </c>
    </row>
    <row r="55" customFormat="false" ht="18.85" hidden="false" customHeight="false" outlineLevel="0" collapsed="false">
      <c r="A55" s="174" t="s">
        <v>437</v>
      </c>
      <c r="B55" s="174" t="s">
        <v>438</v>
      </c>
      <c r="C55" s="174" t="s">
        <v>439</v>
      </c>
    </row>
    <row r="56" customFormat="false" ht="18.85" hidden="false" customHeight="false" outlineLevel="0" collapsed="false">
      <c r="A56" s="176"/>
      <c r="B56" s="192"/>
      <c r="C56" s="176"/>
    </row>
    <row r="57" customFormat="false" ht="18.85" hidden="false" customHeight="false" outlineLevel="0" collapsed="false">
      <c r="A57" s="176"/>
      <c r="B57" s="193"/>
      <c r="C57" s="176"/>
    </row>
    <row r="58" customFormat="false" ht="18.85" hidden="false" customHeight="false" outlineLevel="0" collapsed="false">
      <c r="A58" s="193"/>
      <c r="B58" s="176"/>
      <c r="C58" s="176"/>
    </row>
    <row r="59" customFormat="false" ht="19.55" hidden="false" customHeight="false" outlineLevel="0" collapsed="false">
      <c r="A59" s="183"/>
      <c r="B59" s="183"/>
      <c r="C59" s="183"/>
    </row>
    <row r="60" customFormat="false" ht="19.55" hidden="false" customHeight="false" outlineLevel="0" collapsed="false"/>
    <row r="61" customFormat="false" ht="18.85" hidden="false" customHeight="false" outlineLevel="0" collapsed="false">
      <c r="A61" s="171" t="s">
        <v>440</v>
      </c>
      <c r="B61" s="171" t="s">
        <v>441</v>
      </c>
      <c r="C61" s="184"/>
    </row>
    <row r="62" customFormat="false" ht="18.85" hidden="false" customHeight="false" outlineLevel="0" collapsed="false">
      <c r="A62" s="176"/>
      <c r="B62" s="176"/>
      <c r="C62" s="186"/>
    </row>
    <row r="63" customFormat="false" ht="18.85" hidden="false" customHeight="false" outlineLevel="0" collapsed="false">
      <c r="A63" s="194" t="s">
        <v>424</v>
      </c>
      <c r="B63" s="174" t="s">
        <v>355</v>
      </c>
      <c r="C63" s="187"/>
    </row>
    <row r="64" customFormat="false" ht="18.85" hidden="false" customHeight="false" outlineLevel="0" collapsed="false">
      <c r="A64" s="194" t="s">
        <v>427</v>
      </c>
      <c r="B64" s="174" t="s">
        <v>442</v>
      </c>
      <c r="C64" s="187"/>
    </row>
    <row r="65" customFormat="false" ht="18.85" hidden="false" customHeight="false" outlineLevel="0" collapsed="false">
      <c r="A65" s="192"/>
      <c r="B65" s="174" t="s">
        <v>443</v>
      </c>
      <c r="C65" s="187"/>
    </row>
    <row r="66" customFormat="false" ht="18.85" hidden="false" customHeight="false" outlineLevel="0" collapsed="false">
      <c r="A66" s="192"/>
      <c r="B66" s="174" t="s">
        <v>444</v>
      </c>
      <c r="C66" s="187"/>
    </row>
    <row r="67" customFormat="false" ht="18.85" hidden="false" customHeight="false" outlineLevel="0" collapsed="false">
      <c r="A67" s="194" t="s">
        <v>430</v>
      </c>
      <c r="B67" s="176"/>
      <c r="C67" s="187"/>
    </row>
    <row r="68" customFormat="false" ht="18.85" hidden="false" customHeight="false" outlineLevel="0" collapsed="false">
      <c r="A68" s="194" t="s">
        <v>445</v>
      </c>
      <c r="B68" s="176"/>
      <c r="C68" s="187"/>
    </row>
    <row r="69" customFormat="false" ht="18.85" hidden="false" customHeight="false" outlineLevel="0" collapsed="false">
      <c r="A69" s="194" t="s">
        <v>446</v>
      </c>
      <c r="B69" s="176"/>
      <c r="C69" s="187"/>
    </row>
    <row r="70" customFormat="false" ht="18.85" hidden="false" customHeight="false" outlineLevel="0" collapsed="false">
      <c r="A70" s="194" t="s">
        <v>447</v>
      </c>
      <c r="B70" s="176"/>
      <c r="C70" s="187"/>
    </row>
    <row r="71" customFormat="false" ht="18.85" hidden="false" customHeight="false" outlineLevel="0" collapsed="false">
      <c r="A71" s="192"/>
      <c r="B71" s="192"/>
      <c r="C71" s="187"/>
    </row>
    <row r="72" customFormat="false" ht="18.85" hidden="false" customHeight="false" outlineLevel="0" collapsed="false">
      <c r="A72" s="192"/>
      <c r="B72" s="193"/>
      <c r="C72" s="187"/>
    </row>
    <row r="73" customFormat="false" ht="18.85" hidden="false" customHeight="false" outlineLevel="0" collapsed="false">
      <c r="A73" s="192"/>
      <c r="B73" s="176"/>
      <c r="C73" s="187"/>
    </row>
    <row r="74" customFormat="false" ht="19.55" hidden="false" customHeight="false" outlineLevel="0" collapsed="false">
      <c r="A74" s="192"/>
      <c r="B74" s="183"/>
      <c r="C74" s="189"/>
    </row>
    <row r="75" customFormat="false" ht="18.85" hidden="false" customHeight="false" outlineLevel="0" collapsed="false">
      <c r="A75" s="171"/>
      <c r="B75" s="184"/>
      <c r="C75" s="184"/>
    </row>
    <row r="76" customFormat="false" ht="18.85" hidden="false" customHeight="false" outlineLevel="0" collapsed="false">
      <c r="A76" s="172"/>
      <c r="B76" s="185"/>
      <c r="C76" s="186"/>
    </row>
    <row r="77" customFormat="false" ht="18.85" hidden="false" customHeight="false" outlineLevel="0" collapsed="false">
      <c r="A77" s="176"/>
      <c r="B77" s="187"/>
      <c r="C77" s="187"/>
    </row>
    <row r="78" customFormat="false" ht="18.85" hidden="false" customHeight="false" outlineLevel="0" collapsed="false">
      <c r="A78" s="176"/>
      <c r="B78" s="176"/>
      <c r="C78" s="190"/>
    </row>
    <row r="79" customFormat="false" ht="18.85" hidden="false" customHeight="false" outlineLevel="0" collapsed="false">
      <c r="A79" s="176"/>
      <c r="B79" s="176"/>
      <c r="C79" s="190"/>
    </row>
    <row r="80" customFormat="false" ht="18.85" hidden="false" customHeight="false" outlineLevel="0" collapsed="false">
      <c r="A80" s="176"/>
      <c r="B80" s="176"/>
      <c r="C80" s="190"/>
    </row>
    <row r="81" customFormat="false" ht="18.85" hidden="false" customHeight="false" outlineLevel="0" collapsed="false">
      <c r="A81" s="176"/>
      <c r="B81" s="176"/>
      <c r="C81" s="190"/>
    </row>
    <row r="82" customFormat="false" ht="18.85" hidden="false" customHeight="false" outlineLevel="0" collapsed="false">
      <c r="A82" s="176"/>
      <c r="B82" s="187"/>
      <c r="C82" s="190"/>
    </row>
    <row r="83" customFormat="false" ht="18.85" hidden="false" customHeight="false" outlineLevel="0" collapsed="false">
      <c r="A83" s="176"/>
      <c r="B83" s="190"/>
      <c r="C83" s="190"/>
    </row>
    <row r="84" customFormat="false" ht="18.85" hidden="false" customHeight="false" outlineLevel="0" collapsed="false">
      <c r="A84" s="176"/>
      <c r="B84" s="191"/>
      <c r="C84" s="190"/>
    </row>
    <row r="85" customFormat="false" ht="18.85" hidden="false" customHeight="false" outlineLevel="0" collapsed="false">
      <c r="A85" s="176"/>
      <c r="B85" s="190"/>
      <c r="C85" s="190"/>
    </row>
    <row r="86" customFormat="false" ht="18.85" hidden="false" customHeight="false" outlineLevel="0" collapsed="false">
      <c r="A86" s="176"/>
      <c r="B86" s="190"/>
      <c r="C86" s="187"/>
    </row>
    <row r="87" customFormat="false" ht="18.85" hidden="false" customHeight="false" outlineLevel="0" collapsed="false">
      <c r="A87" s="176"/>
      <c r="B87" s="187"/>
      <c r="C87" s="190"/>
    </row>
    <row r="88" customFormat="false" ht="19.55" hidden="false" customHeight="false" outlineLevel="0" collapsed="false">
      <c r="A88" s="183"/>
      <c r="B88" s="189"/>
      <c r="C88" s="189"/>
    </row>
  </sheetData>
  <printOptions headings="false" gridLines="false" gridLinesSet="true" horizontalCentered="false" verticalCentered="false"/>
  <pageMargins left="0.315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.62"/>
    <col collapsed="false" customWidth="true" hidden="false" outlineLevel="0" max="3" min="3" style="0" width="36.25"/>
  </cols>
  <sheetData>
    <row r="1" customFormat="false" ht="12.8" hidden="false" customHeight="false" outlineLevel="0" collapsed="false">
      <c r="A1" s="195" t="s">
        <v>448</v>
      </c>
      <c r="C1" s="196" t="s">
        <v>449</v>
      </c>
    </row>
    <row r="2" customFormat="false" ht="15" hidden="false" customHeight="true" outlineLevel="0" collapsed="false">
      <c r="A2" s="192"/>
      <c r="C2" s="187"/>
    </row>
    <row r="3" customFormat="false" ht="12.8" hidden="false" customHeight="false" outlineLevel="0" collapsed="false">
      <c r="A3" s="194" t="s">
        <v>450</v>
      </c>
      <c r="C3" s="194" t="s">
        <v>450</v>
      </c>
    </row>
    <row r="4" customFormat="false" ht="12.8" hidden="false" customHeight="false" outlineLevel="0" collapsed="false">
      <c r="A4" s="194" t="s">
        <v>451</v>
      </c>
      <c r="C4" s="194" t="s">
        <v>452</v>
      </c>
    </row>
    <row r="5" customFormat="false" ht="12.8" hidden="false" customHeight="false" outlineLevel="0" collapsed="false">
      <c r="A5" s="194" t="s">
        <v>453</v>
      </c>
      <c r="C5" s="194" t="s">
        <v>454</v>
      </c>
    </row>
    <row r="6" customFormat="false" ht="12.8" hidden="false" customHeight="false" outlineLevel="0" collapsed="false">
      <c r="A6" s="194" t="s">
        <v>455</v>
      </c>
      <c r="C6" s="192"/>
    </row>
    <row r="7" customFormat="false" ht="12.8" hidden="false" customHeight="false" outlineLevel="0" collapsed="false">
      <c r="A7" s="192"/>
      <c r="C7" s="187"/>
    </row>
    <row r="8" customFormat="false" ht="12.8" hidden="false" customHeight="false" outlineLevel="0" collapsed="false">
      <c r="A8" s="192"/>
      <c r="C8" s="187"/>
    </row>
    <row r="9" customFormat="false" ht="12.8" hidden="false" customHeight="false" outlineLevel="0" collapsed="false">
      <c r="A9" s="188" t="s">
        <v>456</v>
      </c>
      <c r="C9" s="188" t="s">
        <v>457</v>
      </c>
    </row>
    <row r="10" customFormat="false" ht="12.8" hidden="false" customHeight="false" outlineLevel="0" collapsed="false">
      <c r="A10" s="188" t="s">
        <v>458</v>
      </c>
      <c r="C10" s="188" t="s">
        <v>459</v>
      </c>
    </row>
    <row r="11" customFormat="false" ht="12.8" hidden="false" customHeight="false" outlineLevel="0" collapsed="false">
      <c r="A11" s="188" t="s">
        <v>460</v>
      </c>
      <c r="C11" s="188" t="s">
        <v>461</v>
      </c>
    </row>
    <row r="12" customFormat="false" ht="12.8" hidden="false" customHeight="false" outlineLevel="0" collapsed="false">
      <c r="A12" s="188" t="s">
        <v>462</v>
      </c>
      <c r="C12" s="188" t="s">
        <v>463</v>
      </c>
    </row>
    <row r="13" customFormat="false" ht="12.8" hidden="false" customHeight="false" outlineLevel="0" collapsed="false">
      <c r="A13" s="188" t="s">
        <v>464</v>
      </c>
      <c r="C13" s="188" t="s">
        <v>465</v>
      </c>
    </row>
    <row r="14" customFormat="false" ht="12.8" hidden="false" customHeight="false" outlineLevel="0" collapsed="false">
      <c r="A14" s="197"/>
      <c r="C14" s="187"/>
    </row>
    <row r="15" customFormat="false" ht="13.5" hidden="false" customHeight="false" outlineLevel="0" collapsed="false">
      <c r="A15" s="198"/>
      <c r="C15" s="199"/>
    </row>
    <row r="16" customFormat="false" ht="13.5" hidden="false" customHeight="false" outlineLevel="0" collapsed="false"/>
    <row r="17" customFormat="false" ht="12.8" hidden="false" customHeight="false" outlineLevel="0" collapsed="false">
      <c r="A17" s="196" t="s">
        <v>466</v>
      </c>
      <c r="C17" s="195" t="s">
        <v>467</v>
      </c>
    </row>
    <row r="18" customFormat="false" ht="12.8" hidden="false" customHeight="false" outlineLevel="0" collapsed="false">
      <c r="A18" s="187"/>
      <c r="C18" s="192"/>
    </row>
    <row r="19" customFormat="false" ht="12.8" hidden="false" customHeight="false" outlineLevel="0" collapsed="false">
      <c r="A19" s="194" t="s">
        <v>468</v>
      </c>
      <c r="C19" s="194" t="s">
        <v>450</v>
      </c>
    </row>
    <row r="20" customFormat="false" ht="12.8" hidden="false" customHeight="false" outlineLevel="0" collapsed="false">
      <c r="A20" s="194" t="s">
        <v>469</v>
      </c>
      <c r="C20" s="194" t="s">
        <v>470</v>
      </c>
    </row>
    <row r="21" customFormat="false" ht="12.8" hidden="false" customHeight="false" outlineLevel="0" collapsed="false">
      <c r="A21" s="194" t="s">
        <v>471</v>
      </c>
      <c r="C21" s="194" t="s">
        <v>472</v>
      </c>
    </row>
    <row r="22" customFormat="false" ht="12.8" hidden="false" customHeight="false" outlineLevel="0" collapsed="false">
      <c r="A22" s="194" t="s">
        <v>473</v>
      </c>
      <c r="C22" s="192"/>
    </row>
    <row r="23" customFormat="false" ht="12.8" hidden="false" customHeight="false" outlineLevel="0" collapsed="false">
      <c r="A23" s="187"/>
      <c r="C23" s="187"/>
    </row>
    <row r="24" customFormat="false" ht="12.8" hidden="false" customHeight="false" outlineLevel="0" collapsed="false">
      <c r="A24" s="187"/>
      <c r="C24" s="187"/>
    </row>
    <row r="25" customFormat="false" ht="12.8" hidden="false" customHeight="false" outlineLevel="0" collapsed="false">
      <c r="A25" s="188" t="s">
        <v>474</v>
      </c>
      <c r="C25" s="188" t="s">
        <v>456</v>
      </c>
    </row>
    <row r="26" customFormat="false" ht="12.8" hidden="false" customHeight="false" outlineLevel="0" collapsed="false">
      <c r="A26" s="188" t="s">
        <v>475</v>
      </c>
      <c r="C26" s="188" t="s">
        <v>458</v>
      </c>
    </row>
    <row r="27" customFormat="false" ht="12.8" hidden="false" customHeight="false" outlineLevel="0" collapsed="false">
      <c r="A27" s="188" t="s">
        <v>476</v>
      </c>
      <c r="C27" s="188" t="s">
        <v>460</v>
      </c>
    </row>
    <row r="28" customFormat="false" ht="12.8" hidden="false" customHeight="false" outlineLevel="0" collapsed="false">
      <c r="A28" s="188" t="s">
        <v>477</v>
      </c>
      <c r="C28" s="188" t="s">
        <v>462</v>
      </c>
    </row>
    <row r="29" customFormat="false" ht="12.8" hidden="false" customHeight="false" outlineLevel="0" collapsed="false">
      <c r="A29" s="188" t="s">
        <v>478</v>
      </c>
      <c r="C29" s="188" t="s">
        <v>464</v>
      </c>
    </row>
    <row r="30" customFormat="false" ht="13.5" hidden="false" customHeight="false" outlineLevel="0" collapsed="false">
      <c r="A30" s="189"/>
      <c r="C30" s="198"/>
    </row>
    <row r="31" customFormat="false" ht="13.5" hidden="false" customHeight="false" outlineLevel="0" collapsed="false"/>
    <row r="32" customFormat="false" ht="12.8" hidden="false" customHeight="false" outlineLevel="0" collapsed="false">
      <c r="A32" s="196" t="s">
        <v>479</v>
      </c>
      <c r="C32" s="195" t="s">
        <v>480</v>
      </c>
    </row>
    <row r="33" customFormat="false" ht="12.8" hidden="false" customHeight="false" outlineLevel="0" collapsed="false">
      <c r="A33" s="200" t="s">
        <v>481</v>
      </c>
      <c r="C33" s="192"/>
    </row>
    <row r="34" customFormat="false" ht="12.8" hidden="false" customHeight="false" outlineLevel="0" collapsed="false">
      <c r="A34" s="187"/>
      <c r="C34" s="194" t="s">
        <v>482</v>
      </c>
    </row>
    <row r="35" customFormat="false" ht="12.8" hidden="false" customHeight="false" outlineLevel="0" collapsed="false">
      <c r="A35" s="188" t="s">
        <v>483</v>
      </c>
      <c r="C35" s="194" t="s">
        <v>484</v>
      </c>
    </row>
    <row r="36" customFormat="false" ht="12.8" hidden="false" customHeight="false" outlineLevel="0" collapsed="false">
      <c r="A36" s="188" t="s">
        <v>485</v>
      </c>
      <c r="C36" s="194" t="s">
        <v>486</v>
      </c>
    </row>
    <row r="37" customFormat="false" ht="12.8" hidden="false" customHeight="false" outlineLevel="0" collapsed="false">
      <c r="A37" s="188" t="s">
        <v>487</v>
      </c>
      <c r="C37" s="192"/>
    </row>
    <row r="38" customFormat="false" ht="12.8" hidden="false" customHeight="false" outlineLevel="0" collapsed="false">
      <c r="A38" s="188" t="s">
        <v>488</v>
      </c>
      <c r="C38" s="192"/>
    </row>
    <row r="39" customFormat="false" ht="12.8" hidden="false" customHeight="false" outlineLevel="0" collapsed="false">
      <c r="A39" s="188" t="s">
        <v>489</v>
      </c>
      <c r="C39" s="192"/>
    </row>
    <row r="40" customFormat="false" ht="12.8" hidden="false" customHeight="false" outlineLevel="0" collapsed="false">
      <c r="A40" s="187"/>
      <c r="C40" s="194" t="s">
        <v>490</v>
      </c>
    </row>
    <row r="41" customFormat="false" ht="12.8" hidden="false" customHeight="false" outlineLevel="0" collapsed="false">
      <c r="A41" s="187"/>
      <c r="C41" s="194" t="s">
        <v>367</v>
      </c>
    </row>
    <row r="42" customFormat="false" ht="12.8" hidden="false" customHeight="false" outlineLevel="0" collapsed="false">
      <c r="A42" s="187"/>
      <c r="C42" s="194" t="s">
        <v>370</v>
      </c>
    </row>
    <row r="43" customFormat="false" ht="12.8" hidden="false" customHeight="false" outlineLevel="0" collapsed="false">
      <c r="A43" s="187"/>
      <c r="C43" s="194" t="s">
        <v>373</v>
      </c>
    </row>
    <row r="44" customFormat="false" ht="12.8" hidden="false" customHeight="false" outlineLevel="0" collapsed="false">
      <c r="A44" s="187"/>
      <c r="C44" s="197"/>
    </row>
    <row r="45" customFormat="false" ht="13.5" hidden="false" customHeight="false" outlineLevel="0" collapsed="false">
      <c r="A45" s="189"/>
      <c r="C45" s="198"/>
    </row>
  </sheetData>
  <printOptions headings="false" gridLines="false" gridLinesSet="true" horizontalCentered="false" verticalCentered="false"/>
  <pageMargins left="0.679861111111111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8.9921875" defaultRowHeight="18.85" zeroHeight="false" outlineLevelRow="0" outlineLevelCol="0"/>
  <cols>
    <col collapsed="false" customWidth="true" hidden="false" outlineLevel="0" max="3" min="1" style="143" width="32.49"/>
    <col collapsed="false" customWidth="false" hidden="false" outlineLevel="0" max="257" min="4" style="101" width="8.99"/>
  </cols>
  <sheetData>
    <row r="1" customFormat="false" ht="18.85" hidden="false" customHeight="false" outlineLevel="0" collapsed="false">
      <c r="A1" s="195" t="s">
        <v>491</v>
      </c>
      <c r="B1" s="195" t="s">
        <v>492</v>
      </c>
      <c r="C1" s="201" t="s">
        <v>136</v>
      </c>
    </row>
    <row r="2" customFormat="false" ht="18.85" hidden="false" customHeight="false" outlineLevel="0" collapsed="false">
      <c r="A2" s="192"/>
      <c r="B2" s="192"/>
      <c r="C2" s="202"/>
    </row>
    <row r="3" customFormat="false" ht="18.85" hidden="false" customHeight="false" outlineLevel="0" collapsed="false">
      <c r="A3" s="203" t="s">
        <v>493</v>
      </c>
      <c r="B3" s="194" t="s">
        <v>494</v>
      </c>
      <c r="C3" s="204" t="s">
        <v>495</v>
      </c>
    </row>
    <row r="4" customFormat="false" ht="18.85" hidden="false" customHeight="false" outlineLevel="0" collapsed="false">
      <c r="A4" s="194" t="s">
        <v>496</v>
      </c>
      <c r="B4" s="194" t="s">
        <v>497</v>
      </c>
      <c r="C4" s="204" t="s">
        <v>145</v>
      </c>
    </row>
    <row r="5" customFormat="false" ht="18.85" hidden="false" customHeight="false" outlineLevel="0" collapsed="false">
      <c r="A5" s="205" t="s">
        <v>498</v>
      </c>
      <c r="B5" s="194" t="s">
        <v>499</v>
      </c>
      <c r="C5" s="204" t="s">
        <v>500</v>
      </c>
    </row>
    <row r="6" customFormat="false" ht="18.85" hidden="false" customHeight="false" outlineLevel="0" collapsed="false">
      <c r="A6" s="206"/>
      <c r="B6" s="192"/>
      <c r="C6" s="204" t="s">
        <v>501</v>
      </c>
    </row>
    <row r="7" customFormat="false" ht="18.85" hidden="false" customHeight="false" outlineLevel="0" collapsed="false">
      <c r="A7" s="207" t="s">
        <v>502</v>
      </c>
      <c r="B7" s="194" t="s">
        <v>430</v>
      </c>
      <c r="C7" s="202"/>
    </row>
    <row r="8" customFormat="false" ht="18.85" hidden="false" customHeight="false" outlineLevel="0" collapsed="false">
      <c r="A8" s="207" t="s">
        <v>503</v>
      </c>
      <c r="B8" s="194" t="s">
        <v>504</v>
      </c>
      <c r="C8" s="202"/>
    </row>
    <row r="9" customFormat="false" ht="18.85" hidden="false" customHeight="false" outlineLevel="0" collapsed="false">
      <c r="A9" s="192"/>
      <c r="B9" s="194" t="s">
        <v>505</v>
      </c>
      <c r="C9" s="204" t="s">
        <v>506</v>
      </c>
    </row>
    <row r="10" customFormat="false" ht="18.85" hidden="false" customHeight="false" outlineLevel="0" collapsed="false">
      <c r="A10" s="192"/>
      <c r="B10" s="194" t="s">
        <v>507</v>
      </c>
      <c r="C10" s="204" t="s">
        <v>508</v>
      </c>
    </row>
    <row r="11" customFormat="false" ht="18.85" hidden="false" customHeight="false" outlineLevel="0" collapsed="false">
      <c r="A11" s="192"/>
      <c r="B11" s="192"/>
      <c r="C11" s="204" t="s">
        <v>509</v>
      </c>
    </row>
    <row r="12" customFormat="false" ht="18.85" hidden="false" customHeight="false" outlineLevel="0" collapsed="false">
      <c r="A12" s="192"/>
      <c r="B12" s="206"/>
      <c r="C12" s="204" t="s">
        <v>510</v>
      </c>
    </row>
    <row r="13" customFormat="false" ht="18.85" hidden="false" customHeight="false" outlineLevel="0" collapsed="false">
      <c r="A13" s="192"/>
      <c r="B13" s="206"/>
      <c r="C13" s="204" t="s">
        <v>511</v>
      </c>
    </row>
    <row r="14" customFormat="false" ht="19.55" hidden="false" customHeight="false" outlineLevel="0" collapsed="false">
      <c r="A14" s="198"/>
      <c r="B14" s="198"/>
      <c r="C14" s="208"/>
    </row>
    <row r="15" customFormat="false" ht="18.85" hidden="false" customHeight="false" outlineLevel="0" collapsed="false">
      <c r="A15" s="195" t="s">
        <v>512</v>
      </c>
      <c r="B15" s="195" t="s">
        <v>513</v>
      </c>
      <c r="C15" s="209" t="s">
        <v>514</v>
      </c>
    </row>
    <row r="16" customFormat="false" ht="18.85" hidden="false" customHeight="false" outlineLevel="0" collapsed="false">
      <c r="A16" s="192"/>
      <c r="B16" s="192"/>
      <c r="C16" s="210"/>
    </row>
    <row r="17" customFormat="false" ht="18.85" hidden="false" customHeight="false" outlineLevel="0" collapsed="false">
      <c r="A17" s="194" t="s">
        <v>515</v>
      </c>
      <c r="B17" s="194" t="s">
        <v>516</v>
      </c>
      <c r="C17" s="211" t="s">
        <v>517</v>
      </c>
    </row>
    <row r="18" customFormat="false" ht="18.85" hidden="false" customHeight="false" outlineLevel="0" collapsed="false">
      <c r="A18" s="194" t="s">
        <v>518</v>
      </c>
      <c r="B18" s="194" t="s">
        <v>519</v>
      </c>
      <c r="C18" s="211" t="s">
        <v>520</v>
      </c>
    </row>
    <row r="19" customFormat="false" ht="18.85" hidden="false" customHeight="false" outlineLevel="0" collapsed="false">
      <c r="A19" s="194" t="s">
        <v>521</v>
      </c>
      <c r="B19" s="194" t="s">
        <v>522</v>
      </c>
      <c r="C19" s="211" t="s">
        <v>523</v>
      </c>
    </row>
    <row r="20" customFormat="false" ht="18.85" hidden="false" customHeight="false" outlineLevel="0" collapsed="false">
      <c r="A20" s="192"/>
      <c r="B20" s="192"/>
      <c r="C20" s="210"/>
    </row>
    <row r="21" customFormat="false" ht="18.85" hidden="false" customHeight="false" outlineLevel="0" collapsed="false">
      <c r="A21" s="192"/>
      <c r="B21" s="206"/>
      <c r="C21" s="210"/>
    </row>
    <row r="22" customFormat="false" ht="18.85" hidden="false" customHeight="false" outlineLevel="0" collapsed="false">
      <c r="A22" s="194" t="s">
        <v>430</v>
      </c>
      <c r="B22" s="194" t="s">
        <v>430</v>
      </c>
      <c r="C22" s="210"/>
    </row>
    <row r="23" customFormat="false" ht="18.85" hidden="false" customHeight="false" outlineLevel="0" collapsed="false">
      <c r="A23" s="194" t="s">
        <v>524</v>
      </c>
      <c r="B23" s="194" t="s">
        <v>524</v>
      </c>
      <c r="C23" s="211" t="s">
        <v>525</v>
      </c>
      <c r="D23" s="168"/>
      <c r="E23" s="168"/>
    </row>
    <row r="24" customFormat="false" ht="18.85" hidden="false" customHeight="false" outlineLevel="0" collapsed="false">
      <c r="A24" s="194" t="s">
        <v>526</v>
      </c>
      <c r="B24" s="194" t="s">
        <v>526</v>
      </c>
      <c r="C24" s="211" t="s">
        <v>527</v>
      </c>
      <c r="D24" s="168"/>
      <c r="E24" s="168"/>
    </row>
    <row r="25" customFormat="false" ht="18.85" hidden="false" customHeight="false" outlineLevel="0" collapsed="false">
      <c r="A25" s="192"/>
      <c r="B25" s="192"/>
      <c r="C25" s="211" t="s">
        <v>528</v>
      </c>
      <c r="D25" s="168"/>
      <c r="E25" s="168"/>
    </row>
    <row r="26" customFormat="false" ht="18.85" hidden="false" customHeight="false" outlineLevel="0" collapsed="false">
      <c r="A26" s="192"/>
      <c r="B26" s="192"/>
      <c r="C26" s="211" t="s">
        <v>529</v>
      </c>
      <c r="D26" s="168"/>
      <c r="E26" s="168"/>
    </row>
    <row r="27" customFormat="false" ht="18.85" hidden="false" customHeight="false" outlineLevel="0" collapsed="false">
      <c r="A27" s="212" t="s">
        <v>530</v>
      </c>
      <c r="B27" s="212" t="s">
        <v>530</v>
      </c>
      <c r="C27" s="210"/>
    </row>
    <row r="28" customFormat="false" ht="19.55" hidden="false" customHeight="false" outlineLevel="0" collapsed="false">
      <c r="A28" s="192"/>
      <c r="B28" s="198"/>
      <c r="C28" s="213"/>
    </row>
    <row r="29" customFormat="false" ht="18.85" hidden="false" customHeight="false" outlineLevel="0" collapsed="false">
      <c r="A29" s="195" t="s">
        <v>531</v>
      </c>
      <c r="B29" s="209" t="s">
        <v>532</v>
      </c>
      <c r="C29" s="209" t="s">
        <v>533</v>
      </c>
    </row>
    <row r="30" customFormat="false" ht="18.85" hidden="false" customHeight="false" outlineLevel="0" collapsed="false">
      <c r="A30" s="192"/>
      <c r="B30" s="210"/>
      <c r="C30" s="210"/>
    </row>
    <row r="31" customFormat="false" ht="18.85" hidden="false" customHeight="false" outlineLevel="0" collapsed="false">
      <c r="A31" s="194" t="s">
        <v>534</v>
      </c>
      <c r="B31" s="211" t="s">
        <v>535</v>
      </c>
      <c r="C31" s="211" t="s">
        <v>536</v>
      </c>
    </row>
    <row r="32" customFormat="false" ht="18.85" hidden="false" customHeight="false" outlineLevel="0" collapsed="false">
      <c r="A32" s="194" t="s">
        <v>537</v>
      </c>
      <c r="B32" s="211" t="s">
        <v>538</v>
      </c>
      <c r="C32" s="211" t="s">
        <v>539</v>
      </c>
    </row>
    <row r="33" customFormat="false" ht="18.85" hidden="false" customHeight="false" outlineLevel="0" collapsed="false">
      <c r="A33" s="192"/>
      <c r="B33" s="211" t="s">
        <v>540</v>
      </c>
      <c r="C33" s="211" t="s">
        <v>541</v>
      </c>
    </row>
    <row r="34" customFormat="false" ht="18.85" hidden="false" customHeight="false" outlineLevel="0" collapsed="false">
      <c r="A34" s="194" t="s">
        <v>430</v>
      </c>
      <c r="B34" s="211" t="s">
        <v>542</v>
      </c>
      <c r="C34" s="210"/>
    </row>
    <row r="35" customFormat="false" ht="18.85" hidden="false" customHeight="false" outlineLevel="0" collapsed="false">
      <c r="A35" s="194" t="s">
        <v>543</v>
      </c>
      <c r="B35" s="210"/>
      <c r="C35" s="210"/>
    </row>
    <row r="36" customFormat="false" ht="18.85" hidden="false" customHeight="false" outlineLevel="0" collapsed="false">
      <c r="A36" s="194" t="s">
        <v>544</v>
      </c>
      <c r="B36" s="210"/>
      <c r="C36" s="211" t="s">
        <v>545</v>
      </c>
    </row>
    <row r="37" customFormat="false" ht="18.85" hidden="false" customHeight="false" outlineLevel="0" collapsed="false">
      <c r="A37" s="194" t="s">
        <v>546</v>
      </c>
      <c r="B37" s="210"/>
      <c r="C37" s="211" t="s">
        <v>547</v>
      </c>
    </row>
    <row r="38" customFormat="false" ht="18.85" hidden="false" customHeight="false" outlineLevel="0" collapsed="false">
      <c r="A38" s="194" t="s">
        <v>548</v>
      </c>
      <c r="B38" s="210"/>
      <c r="C38" s="211" t="s">
        <v>549</v>
      </c>
    </row>
    <row r="39" customFormat="false" ht="18.85" hidden="false" customHeight="false" outlineLevel="0" collapsed="false">
      <c r="A39" s="192"/>
      <c r="B39" s="210"/>
      <c r="C39" s="211" t="s">
        <v>550</v>
      </c>
    </row>
    <row r="40" customFormat="false" ht="18.85" hidden="false" customHeight="false" outlineLevel="0" collapsed="false">
      <c r="A40" s="192"/>
      <c r="B40" s="210"/>
      <c r="C40" s="211" t="s">
        <v>511</v>
      </c>
    </row>
    <row r="41" customFormat="false" ht="18.85" hidden="false" customHeight="false" outlineLevel="0" collapsed="false">
      <c r="A41" s="212" t="s">
        <v>551</v>
      </c>
      <c r="B41" s="214"/>
      <c r="C41" s="210"/>
    </row>
    <row r="42" customFormat="false" ht="18.85" hidden="false" customHeight="false" outlineLevel="0" collapsed="false">
      <c r="A42" s="192"/>
      <c r="B42" s="210"/>
      <c r="C42" s="214"/>
    </row>
    <row r="43" customFormat="false" ht="19.55" hidden="false" customHeight="false" outlineLevel="0" collapsed="false">
      <c r="A43" s="198"/>
      <c r="B43" s="215"/>
      <c r="C43" s="215"/>
    </row>
    <row r="44" customFormat="false" ht="18.85" hidden="false" customHeight="false" outlineLevel="0" collapsed="false">
      <c r="A44" s="146"/>
      <c r="B44" s="216"/>
      <c r="C44" s="216"/>
    </row>
    <row r="45" customFormat="false" ht="19.55" hidden="false" customHeight="false" outlineLevel="0" collapsed="false"/>
    <row r="46" customFormat="false" ht="18.85" hidden="false" customHeight="false" outlineLevel="0" collapsed="false">
      <c r="A46" s="171" t="s">
        <v>552</v>
      </c>
      <c r="B46" s="196" t="s">
        <v>379</v>
      </c>
      <c r="C46" s="171" t="s">
        <v>115</v>
      </c>
    </row>
    <row r="47" customFormat="false" ht="18.85" hidden="false" customHeight="false" outlineLevel="0" collapsed="false">
      <c r="A47" s="172"/>
      <c r="B47" s="187"/>
      <c r="C47" s="176"/>
    </row>
    <row r="48" customFormat="false" ht="18.85" hidden="false" customHeight="false" outlineLevel="0" collapsed="false">
      <c r="A48" s="176"/>
      <c r="B48" s="188" t="s">
        <v>381</v>
      </c>
      <c r="C48" s="194" t="s">
        <v>553</v>
      </c>
    </row>
    <row r="49" customFormat="false" ht="18.85" hidden="false" customHeight="false" outlineLevel="0" collapsed="false">
      <c r="A49" s="174" t="s">
        <v>354</v>
      </c>
      <c r="B49" s="188" t="s">
        <v>383</v>
      </c>
      <c r="C49" s="194" t="s">
        <v>554</v>
      </c>
    </row>
    <row r="50" customFormat="false" ht="18.85" hidden="false" customHeight="false" outlineLevel="0" collapsed="false">
      <c r="A50" s="174" t="s">
        <v>357</v>
      </c>
      <c r="B50" s="188" t="s">
        <v>555</v>
      </c>
      <c r="C50" s="194" t="s">
        <v>556</v>
      </c>
    </row>
    <row r="51" customFormat="false" ht="18.85" hidden="false" customHeight="false" outlineLevel="0" collapsed="false">
      <c r="A51" s="174" t="s">
        <v>360</v>
      </c>
      <c r="B51" s="187"/>
      <c r="C51" s="194" t="s">
        <v>557</v>
      </c>
    </row>
    <row r="52" customFormat="false" ht="18.85" hidden="false" customHeight="false" outlineLevel="0" collapsed="false">
      <c r="A52" s="174" t="s">
        <v>363</v>
      </c>
      <c r="B52" s="187"/>
      <c r="C52" s="194" t="s">
        <v>558</v>
      </c>
    </row>
    <row r="53" customFormat="false" ht="18.85" hidden="false" customHeight="false" outlineLevel="0" collapsed="false">
      <c r="A53" s="176"/>
      <c r="B53" s="187"/>
      <c r="C53" s="194" t="s">
        <v>559</v>
      </c>
    </row>
    <row r="54" customFormat="false" ht="18.85" hidden="false" customHeight="false" outlineLevel="0" collapsed="false">
      <c r="A54" s="174" t="s">
        <v>560</v>
      </c>
      <c r="B54" s="187" t="s">
        <v>561</v>
      </c>
      <c r="C54" s="217"/>
    </row>
    <row r="55" customFormat="false" ht="18.85" hidden="false" customHeight="false" outlineLevel="0" collapsed="false">
      <c r="A55" s="174" t="s">
        <v>562</v>
      </c>
      <c r="B55" s="188" t="s">
        <v>563</v>
      </c>
      <c r="C55" s="192"/>
    </row>
    <row r="56" customFormat="false" ht="18.85" hidden="false" customHeight="false" outlineLevel="0" collapsed="false">
      <c r="A56" s="174" t="s">
        <v>564</v>
      </c>
      <c r="B56" s="188" t="s">
        <v>565</v>
      </c>
      <c r="C56" s="203"/>
    </row>
    <row r="57" customFormat="false" ht="18.85" hidden="false" customHeight="false" outlineLevel="0" collapsed="false">
      <c r="A57" s="176"/>
      <c r="B57" s="188" t="s">
        <v>566</v>
      </c>
      <c r="C57" s="192"/>
    </row>
    <row r="58" customFormat="false" ht="18.85" hidden="false" customHeight="false" outlineLevel="0" collapsed="false">
      <c r="A58" s="176"/>
      <c r="B58" s="187"/>
      <c r="C58" s="192"/>
    </row>
    <row r="59" customFormat="false" ht="19.55" hidden="false" customHeight="false" outlineLevel="0" collapsed="false">
      <c r="A59" s="183"/>
      <c r="B59" s="189"/>
      <c r="C59" s="198"/>
    </row>
    <row r="60" customFormat="false" ht="18.85" hidden="false" customHeight="false" outlineLevel="0" collapsed="false">
      <c r="A60" s="196" t="s">
        <v>137</v>
      </c>
      <c r="B60" s="196" t="s">
        <v>567</v>
      </c>
      <c r="C60" s="184" t="s">
        <v>568</v>
      </c>
    </row>
    <row r="61" customFormat="false" ht="18.85" hidden="false" customHeight="false" outlineLevel="0" collapsed="false">
      <c r="A61" s="187"/>
      <c r="B61" s="187"/>
      <c r="C61" s="190"/>
    </row>
    <row r="62" customFormat="false" ht="18.85" hidden="false" customHeight="false" outlineLevel="0" collapsed="false">
      <c r="A62" s="188" t="s">
        <v>142</v>
      </c>
      <c r="B62" s="188" t="s">
        <v>382</v>
      </c>
      <c r="C62" s="190" t="s">
        <v>569</v>
      </c>
    </row>
    <row r="63" customFormat="false" ht="18.85" hidden="false" customHeight="false" outlineLevel="0" collapsed="false">
      <c r="A63" s="188" t="s">
        <v>145</v>
      </c>
      <c r="B63" s="188" t="s">
        <v>384</v>
      </c>
      <c r="C63" s="190" t="s">
        <v>570</v>
      </c>
    </row>
    <row r="64" customFormat="false" ht="18.85" hidden="false" customHeight="false" outlineLevel="0" collapsed="false">
      <c r="A64" s="188" t="s">
        <v>500</v>
      </c>
      <c r="B64" s="188" t="s">
        <v>227</v>
      </c>
      <c r="C64" s="190" t="s">
        <v>571</v>
      </c>
    </row>
    <row r="65" customFormat="false" ht="18.85" hidden="false" customHeight="false" outlineLevel="0" collapsed="false">
      <c r="A65" s="188" t="s">
        <v>501</v>
      </c>
      <c r="B65" s="187"/>
      <c r="C65" s="190" t="s">
        <v>572</v>
      </c>
    </row>
    <row r="66" customFormat="false" ht="18.85" hidden="false" customHeight="false" outlineLevel="0" collapsed="false">
      <c r="A66" s="187"/>
      <c r="B66" s="187"/>
      <c r="C66" s="190"/>
    </row>
    <row r="67" customFormat="false" ht="18.85" hidden="false" customHeight="false" outlineLevel="0" collapsed="false">
      <c r="A67" s="187"/>
      <c r="B67" s="187"/>
      <c r="C67" s="190"/>
    </row>
    <row r="68" customFormat="false" ht="18.85" hidden="false" customHeight="false" outlineLevel="0" collapsed="false">
      <c r="A68" s="188" t="s">
        <v>506</v>
      </c>
      <c r="B68" s="188" t="s">
        <v>388</v>
      </c>
      <c r="C68" s="194" t="s">
        <v>573</v>
      </c>
    </row>
    <row r="69" customFormat="false" ht="18.85" hidden="false" customHeight="false" outlineLevel="0" collapsed="false">
      <c r="A69" s="188" t="s">
        <v>508</v>
      </c>
      <c r="B69" s="188" t="s">
        <v>391</v>
      </c>
      <c r="C69" s="194" t="s">
        <v>574</v>
      </c>
    </row>
    <row r="70" customFormat="false" ht="18.85" hidden="false" customHeight="false" outlineLevel="0" collapsed="false">
      <c r="A70" s="188" t="s">
        <v>509</v>
      </c>
      <c r="B70" s="188" t="s">
        <v>394</v>
      </c>
      <c r="C70" s="188" t="s">
        <v>575</v>
      </c>
    </row>
    <row r="71" customFormat="false" ht="18.85" hidden="false" customHeight="false" outlineLevel="0" collapsed="false">
      <c r="A71" s="188" t="s">
        <v>510</v>
      </c>
      <c r="B71" s="188" t="s">
        <v>397</v>
      </c>
      <c r="C71" s="190"/>
    </row>
    <row r="72" customFormat="false" ht="18.85" hidden="false" customHeight="false" outlineLevel="0" collapsed="false">
      <c r="A72" s="188" t="s">
        <v>511</v>
      </c>
      <c r="B72" s="188" t="s">
        <v>400</v>
      </c>
      <c r="C72" s="218"/>
    </row>
    <row r="73" customFormat="false" ht="19.55" hidden="false" customHeight="false" outlineLevel="0" collapsed="false">
      <c r="A73" s="187"/>
      <c r="B73" s="187"/>
      <c r="C73" s="219"/>
    </row>
    <row r="74" customFormat="false" ht="18.85" hidden="false" customHeight="false" outlineLevel="0" collapsed="false">
      <c r="A74" s="220" t="s">
        <v>576</v>
      </c>
      <c r="B74" s="184" t="s">
        <v>577</v>
      </c>
      <c r="C74" s="184" t="s">
        <v>578</v>
      </c>
    </row>
    <row r="75" customFormat="false" ht="18.85" hidden="false" customHeight="false" outlineLevel="0" collapsed="false">
      <c r="A75" s="221" t="s">
        <v>380</v>
      </c>
      <c r="B75" s="221" t="s">
        <v>380</v>
      </c>
      <c r="C75" s="222" t="s">
        <v>380</v>
      </c>
    </row>
    <row r="76" customFormat="false" ht="18.85" hidden="false" customHeight="false" outlineLevel="0" collapsed="false">
      <c r="A76" s="223" t="s">
        <v>579</v>
      </c>
      <c r="B76" s="188" t="s">
        <v>580</v>
      </c>
      <c r="C76" s="188" t="s">
        <v>581</v>
      </c>
    </row>
    <row r="77" customFormat="false" ht="18.85" hidden="false" customHeight="false" outlineLevel="0" collapsed="false">
      <c r="A77" s="223" t="s">
        <v>582</v>
      </c>
      <c r="B77" s="188" t="s">
        <v>583</v>
      </c>
      <c r="C77" s="188" t="s">
        <v>584</v>
      </c>
    </row>
    <row r="78" customFormat="false" ht="18.85" hidden="false" customHeight="false" outlineLevel="0" collapsed="false">
      <c r="A78" s="223" t="s">
        <v>585</v>
      </c>
      <c r="B78" s="187"/>
      <c r="C78" s="188" t="s">
        <v>586</v>
      </c>
    </row>
    <row r="79" customFormat="false" ht="18.85" hidden="false" customHeight="false" outlineLevel="0" collapsed="false">
      <c r="A79" s="223"/>
      <c r="B79" s="187"/>
      <c r="C79" s="187"/>
    </row>
    <row r="80" customFormat="false" ht="18.85" hidden="false" customHeight="false" outlineLevel="0" collapsed="false">
      <c r="A80" s="223"/>
      <c r="B80" s="187"/>
      <c r="C80" s="187"/>
    </row>
    <row r="81" customFormat="false" ht="18.85" hidden="false" customHeight="false" outlineLevel="0" collapsed="false">
      <c r="A81" s="223" t="s">
        <v>587</v>
      </c>
      <c r="B81" s="187"/>
      <c r="C81" s="187"/>
    </row>
    <row r="82" customFormat="false" ht="18.85" hidden="false" customHeight="false" outlineLevel="0" collapsed="false">
      <c r="A82" s="223" t="s">
        <v>588</v>
      </c>
      <c r="B82" s="187"/>
      <c r="C82" s="187"/>
    </row>
    <row r="83" customFormat="false" ht="18.85" hidden="false" customHeight="false" outlineLevel="0" collapsed="false">
      <c r="A83" s="223" t="s">
        <v>589</v>
      </c>
      <c r="B83" s="187"/>
      <c r="C83" s="187"/>
    </row>
    <row r="84" customFormat="false" ht="18.85" hidden="false" customHeight="false" outlineLevel="0" collapsed="false">
      <c r="A84" s="223" t="s">
        <v>590</v>
      </c>
      <c r="B84" s="187"/>
      <c r="C84" s="187"/>
    </row>
    <row r="85" customFormat="false" ht="18.85" hidden="false" customHeight="false" outlineLevel="0" collapsed="false">
      <c r="A85" s="188" t="s">
        <v>591</v>
      </c>
      <c r="B85" s="187"/>
      <c r="C85" s="187"/>
    </row>
    <row r="86" customFormat="false" ht="18.85" hidden="false" customHeight="false" outlineLevel="0" collapsed="false">
      <c r="A86" s="223"/>
      <c r="B86" s="187"/>
      <c r="C86" s="224"/>
    </row>
    <row r="87" customFormat="false" ht="18.85" hidden="false" customHeight="false" outlineLevel="0" collapsed="false">
      <c r="A87" s="223"/>
      <c r="B87" s="187"/>
      <c r="C87" s="187"/>
    </row>
    <row r="88" customFormat="false" ht="19.55" hidden="false" customHeight="false" outlineLevel="0" collapsed="false">
      <c r="A88" s="225"/>
      <c r="B88" s="219"/>
      <c r="C88" s="189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30" activeCellId="0" sqref="J30"/>
    </sheetView>
  </sheetViews>
  <sheetFormatPr defaultColWidth="8.9921875" defaultRowHeight="18.85" zeroHeight="false" outlineLevelRow="0" outlineLevelCol="0"/>
  <cols>
    <col collapsed="false" customWidth="true" hidden="false" outlineLevel="0" max="1" min="1" style="143" width="35.62"/>
    <col collapsed="false" customWidth="true" hidden="false" outlineLevel="0" max="2" min="2" style="143" width="33.25"/>
    <col collapsed="false" customWidth="true" hidden="false" outlineLevel="0" max="3" min="3" style="143" width="34.62"/>
    <col collapsed="false" customWidth="true" hidden="false" outlineLevel="0" max="4" min="4" style="101" width="34.74"/>
    <col collapsed="false" customWidth="true" hidden="false" outlineLevel="0" max="5" min="5" style="101" width="34.62"/>
    <col collapsed="false" customWidth="true" hidden="false" outlineLevel="0" max="6" min="6" style="101" width="33.12"/>
    <col collapsed="false" customWidth="false" hidden="false" outlineLevel="0" max="257" min="7" style="101" width="8.99"/>
  </cols>
  <sheetData>
    <row r="1" customFormat="false" ht="18.85" hidden="false" customHeight="false" outlineLevel="0" collapsed="false">
      <c r="A1" s="171" t="s">
        <v>592</v>
      </c>
      <c r="B1" s="171" t="s">
        <v>593</v>
      </c>
      <c r="C1" s="171" t="s">
        <v>594</v>
      </c>
      <c r="D1" s="171" t="s">
        <v>595</v>
      </c>
      <c r="E1" s="171" t="s">
        <v>592</v>
      </c>
      <c r="F1" s="171" t="s">
        <v>115</v>
      </c>
    </row>
    <row r="2" customFormat="false" ht="18.85" hidden="false" customHeight="false" outlineLevel="0" collapsed="false">
      <c r="A2" s="176"/>
      <c r="B2" s="176"/>
      <c r="C2" s="176"/>
      <c r="D2" s="176"/>
      <c r="E2" s="176"/>
      <c r="F2" s="176"/>
    </row>
    <row r="3" customFormat="false" ht="18.85" hidden="false" customHeight="false" outlineLevel="0" collapsed="false">
      <c r="A3" s="176"/>
      <c r="B3" s="176"/>
      <c r="C3" s="176"/>
      <c r="D3" s="176"/>
      <c r="E3" s="176"/>
      <c r="F3" s="176"/>
    </row>
    <row r="4" customFormat="false" ht="18.85" hidden="false" customHeight="false" outlineLevel="0" collapsed="false">
      <c r="A4" s="174" t="s">
        <v>596</v>
      </c>
      <c r="B4" s="174" t="s">
        <v>597</v>
      </c>
      <c r="C4" s="174" t="s">
        <v>598</v>
      </c>
      <c r="D4" s="194" t="s">
        <v>599</v>
      </c>
      <c r="E4" s="174" t="s">
        <v>596</v>
      </c>
      <c r="F4" s="186"/>
    </row>
    <row r="5" customFormat="false" ht="18.85" hidden="false" customHeight="false" outlineLevel="0" collapsed="false">
      <c r="A5" s="174" t="s">
        <v>600</v>
      </c>
      <c r="B5" s="174" t="s">
        <v>601</v>
      </c>
      <c r="C5" s="174" t="s">
        <v>602</v>
      </c>
      <c r="D5" s="194" t="s">
        <v>603</v>
      </c>
      <c r="E5" s="174" t="s">
        <v>600</v>
      </c>
      <c r="F5" s="176"/>
    </row>
    <row r="6" customFormat="false" ht="18.85" hidden="false" customHeight="false" outlineLevel="0" collapsed="false">
      <c r="A6" s="174" t="s">
        <v>604</v>
      </c>
      <c r="B6" s="174" t="s">
        <v>605</v>
      </c>
      <c r="C6" s="174" t="s">
        <v>430</v>
      </c>
      <c r="D6" s="194" t="s">
        <v>606</v>
      </c>
      <c r="E6" s="174" t="s">
        <v>604</v>
      </c>
      <c r="F6" s="194" t="s">
        <v>553</v>
      </c>
    </row>
    <row r="7" customFormat="false" ht="18.85" hidden="false" customHeight="false" outlineLevel="0" collapsed="false">
      <c r="A7" s="176"/>
      <c r="B7" s="174" t="s">
        <v>607</v>
      </c>
      <c r="C7" s="176"/>
      <c r="D7" s="176"/>
      <c r="E7" s="176"/>
      <c r="F7" s="194" t="s">
        <v>554</v>
      </c>
    </row>
    <row r="8" customFormat="false" ht="18.85" hidden="false" customHeight="false" outlineLevel="0" collapsed="false">
      <c r="A8" s="174" t="s">
        <v>430</v>
      </c>
      <c r="B8" s="176"/>
      <c r="C8" s="174" t="s">
        <v>608</v>
      </c>
      <c r="D8" s="192"/>
      <c r="E8" s="174" t="s">
        <v>430</v>
      </c>
      <c r="F8" s="194" t="s">
        <v>556</v>
      </c>
    </row>
    <row r="9" customFormat="false" ht="18.85" hidden="false" customHeight="false" outlineLevel="0" collapsed="false">
      <c r="A9" s="174" t="s">
        <v>609</v>
      </c>
      <c r="B9" s="176"/>
      <c r="C9" s="174" t="s">
        <v>610</v>
      </c>
      <c r="D9" s="192"/>
      <c r="E9" s="174" t="s">
        <v>609</v>
      </c>
      <c r="F9" s="194" t="s">
        <v>557</v>
      </c>
    </row>
    <row r="10" customFormat="false" ht="18.85" hidden="false" customHeight="false" outlineLevel="0" collapsed="false">
      <c r="A10" s="174" t="s">
        <v>611</v>
      </c>
      <c r="B10" s="176"/>
      <c r="C10" s="174" t="s">
        <v>612</v>
      </c>
      <c r="D10" s="176" t="s">
        <v>613</v>
      </c>
      <c r="E10" s="174" t="s">
        <v>614</v>
      </c>
      <c r="F10" s="194" t="s">
        <v>558</v>
      </c>
    </row>
    <row r="11" customFormat="false" ht="18.85" hidden="false" customHeight="false" outlineLevel="0" collapsed="false">
      <c r="A11" s="174" t="s">
        <v>615</v>
      </c>
      <c r="B11" s="176"/>
      <c r="C11" s="176"/>
      <c r="D11" s="176" t="s">
        <v>616</v>
      </c>
      <c r="E11" s="174" t="s">
        <v>615</v>
      </c>
      <c r="F11" s="194" t="s">
        <v>559</v>
      </c>
    </row>
    <row r="12" customFormat="false" ht="18.85" hidden="false" customHeight="false" outlineLevel="0" collapsed="false">
      <c r="A12" s="226"/>
      <c r="B12" s="193"/>
      <c r="C12" s="176"/>
      <c r="D12" s="174" t="s">
        <v>617</v>
      </c>
      <c r="E12" s="226"/>
      <c r="F12" s="217"/>
    </row>
    <row r="13" customFormat="false" ht="18.85" hidden="false" customHeight="false" outlineLevel="0" collapsed="false">
      <c r="A13" s="176"/>
      <c r="B13" s="176"/>
      <c r="C13" s="227" t="s">
        <v>618</v>
      </c>
      <c r="D13" s="176"/>
      <c r="E13" s="176"/>
      <c r="F13" s="192"/>
    </row>
    <row r="14" customFormat="false" ht="19.55" hidden="false" customHeight="false" outlineLevel="0" collapsed="false">
      <c r="A14" s="183"/>
      <c r="B14" s="183"/>
      <c r="C14" s="228"/>
      <c r="D14" s="229"/>
      <c r="E14" s="183"/>
      <c r="F14" s="230"/>
    </row>
    <row r="15" customFormat="false" ht="19.55" hidden="false" customHeight="false" outlineLevel="0" collapsed="false">
      <c r="A15" s="231"/>
      <c r="B15" s="231"/>
      <c r="C15" s="231"/>
    </row>
    <row r="16" customFormat="false" ht="18.85" hidden="false" customHeight="false" outlineLevel="0" collapsed="false">
      <c r="A16" s="171" t="s">
        <v>619</v>
      </c>
      <c r="B16" s="171" t="s">
        <v>620</v>
      </c>
      <c r="C16" s="171" t="s">
        <v>621</v>
      </c>
      <c r="D16" s="171"/>
      <c r="E16" s="171" t="s">
        <v>622</v>
      </c>
      <c r="F16" s="171" t="s">
        <v>621</v>
      </c>
    </row>
    <row r="17" customFormat="false" ht="18.85" hidden="false" customHeight="false" outlineLevel="0" collapsed="false">
      <c r="A17" s="176"/>
      <c r="B17" s="176"/>
      <c r="C17" s="176"/>
      <c r="D17" s="176"/>
      <c r="E17" s="176"/>
      <c r="F17" s="176"/>
    </row>
    <row r="18" customFormat="false" ht="18.85" hidden="false" customHeight="false" outlineLevel="0" collapsed="false">
      <c r="A18" s="174" t="s">
        <v>623</v>
      </c>
      <c r="B18" s="174" t="s">
        <v>598</v>
      </c>
      <c r="C18" s="174" t="s">
        <v>624</v>
      </c>
      <c r="D18" s="176"/>
      <c r="E18" s="232" t="s">
        <v>625</v>
      </c>
      <c r="F18" s="174" t="s">
        <v>624</v>
      </c>
    </row>
    <row r="19" customFormat="false" ht="18.85" hidden="false" customHeight="false" outlineLevel="0" collapsed="false">
      <c r="A19" s="174" t="s">
        <v>626</v>
      </c>
      <c r="B19" s="174" t="s">
        <v>627</v>
      </c>
      <c r="C19" s="174" t="s">
        <v>628</v>
      </c>
      <c r="D19" s="176"/>
      <c r="E19" s="232" t="s">
        <v>629</v>
      </c>
      <c r="F19" s="174" t="s">
        <v>628</v>
      </c>
    </row>
    <row r="20" customFormat="false" ht="18.85" hidden="false" customHeight="false" outlineLevel="0" collapsed="false">
      <c r="A20" s="174" t="s">
        <v>630</v>
      </c>
      <c r="B20" s="174" t="s">
        <v>631</v>
      </c>
      <c r="C20" s="174" t="s">
        <v>632</v>
      </c>
      <c r="D20" s="176"/>
      <c r="E20" s="176"/>
      <c r="F20" s="174" t="s">
        <v>632</v>
      </c>
    </row>
    <row r="21" customFormat="false" ht="18.85" hidden="false" customHeight="false" outlineLevel="0" collapsed="false">
      <c r="A21" s="176"/>
      <c r="B21" s="174" t="s">
        <v>633</v>
      </c>
      <c r="C21" s="174" t="s">
        <v>634</v>
      </c>
      <c r="D21" s="176"/>
      <c r="E21" s="174" t="s">
        <v>430</v>
      </c>
      <c r="F21" s="174" t="s">
        <v>634</v>
      </c>
    </row>
    <row r="22" customFormat="false" ht="18.85" hidden="false" customHeight="false" outlineLevel="0" collapsed="false">
      <c r="A22" s="176"/>
      <c r="B22" s="176"/>
      <c r="C22" s="176"/>
      <c r="D22" s="176"/>
      <c r="E22" s="232" t="s">
        <v>635</v>
      </c>
      <c r="F22" s="176"/>
    </row>
    <row r="23" customFormat="false" ht="18.85" hidden="false" customHeight="false" outlineLevel="0" collapsed="false">
      <c r="A23" s="176"/>
      <c r="B23" s="176"/>
      <c r="C23" s="174" t="s">
        <v>430</v>
      </c>
      <c r="D23" s="176"/>
      <c r="E23" s="232"/>
      <c r="F23" s="174" t="s">
        <v>430</v>
      </c>
    </row>
    <row r="24" customFormat="false" ht="18.85" hidden="false" customHeight="false" outlineLevel="0" collapsed="false">
      <c r="A24" s="176"/>
      <c r="B24" s="176"/>
      <c r="C24" s="174" t="s">
        <v>636</v>
      </c>
      <c r="D24" s="176"/>
      <c r="E24" s="232"/>
      <c r="F24" s="174" t="s">
        <v>636</v>
      </c>
    </row>
    <row r="25" customFormat="false" ht="18.85" hidden="false" customHeight="false" outlineLevel="0" collapsed="false">
      <c r="A25" s="176"/>
      <c r="B25" s="176"/>
      <c r="C25" s="176" t="s">
        <v>637</v>
      </c>
      <c r="D25" s="176"/>
      <c r="E25" s="232"/>
      <c r="F25" s="176" t="s">
        <v>637</v>
      </c>
    </row>
    <row r="26" customFormat="false" ht="18.85" hidden="false" customHeight="false" outlineLevel="0" collapsed="false">
      <c r="A26" s="176"/>
      <c r="B26" s="176"/>
      <c r="C26" s="174" t="s">
        <v>638</v>
      </c>
      <c r="D26" s="176"/>
      <c r="E26" s="232"/>
      <c r="F26" s="174" t="s">
        <v>638</v>
      </c>
    </row>
    <row r="27" customFormat="false" ht="18.85" hidden="false" customHeight="false" outlineLevel="0" collapsed="false">
      <c r="A27" s="176"/>
      <c r="B27" s="232"/>
      <c r="C27" s="176"/>
      <c r="D27" s="176"/>
      <c r="E27" s="232"/>
      <c r="F27" s="176"/>
    </row>
    <row r="28" customFormat="false" ht="18.85" hidden="false" customHeight="false" outlineLevel="0" collapsed="false">
      <c r="A28" s="176"/>
      <c r="B28" s="193"/>
      <c r="C28" s="176"/>
      <c r="D28" s="176"/>
      <c r="E28" s="193"/>
      <c r="F28" s="176"/>
    </row>
    <row r="29" customFormat="false" ht="18.85" hidden="false" customHeight="false" outlineLevel="0" collapsed="false">
      <c r="A29" s="176"/>
      <c r="B29" s="176"/>
      <c r="C29" s="227" t="s">
        <v>551</v>
      </c>
      <c r="D29" s="176"/>
      <c r="E29" s="176"/>
      <c r="F29" s="227" t="s">
        <v>551</v>
      </c>
    </row>
    <row r="30" customFormat="false" ht="19.55" hidden="false" customHeight="false" outlineLevel="0" collapsed="false">
      <c r="A30" s="228"/>
      <c r="B30" s="183"/>
      <c r="C30" s="183"/>
      <c r="D30" s="228"/>
      <c r="E30" s="183"/>
      <c r="F30" s="183"/>
    </row>
    <row r="31" customFormat="false" ht="18.85" hidden="false" customHeight="false" outlineLevel="0" collapsed="false">
      <c r="A31" s="233"/>
      <c r="B31" s="136"/>
      <c r="C31" s="136"/>
    </row>
    <row r="32" customFormat="false" ht="19.55" hidden="false" customHeight="false" outlineLevel="0" collapsed="false">
      <c r="A32" s="136"/>
      <c r="B32" s="136"/>
      <c r="C32" s="136"/>
    </row>
    <row r="33" customFormat="false" ht="18.85" hidden="false" customHeight="false" outlineLevel="0" collapsed="false">
      <c r="A33" s="171" t="s">
        <v>639</v>
      </c>
      <c r="B33" s="171" t="s">
        <v>640</v>
      </c>
      <c r="C33" s="171" t="s">
        <v>641</v>
      </c>
    </row>
    <row r="34" customFormat="false" ht="18.85" hidden="false" customHeight="false" outlineLevel="0" collapsed="false">
      <c r="A34" s="176"/>
      <c r="B34" s="192"/>
      <c r="C34" s="176"/>
    </row>
    <row r="35" customFormat="false" ht="18.85" hidden="false" customHeight="false" outlineLevel="0" collapsed="false">
      <c r="A35" s="174" t="s">
        <v>642</v>
      </c>
      <c r="B35" s="174" t="s">
        <v>553</v>
      </c>
      <c r="C35" s="174" t="s">
        <v>643</v>
      </c>
    </row>
    <row r="36" customFormat="false" ht="18.85" hidden="false" customHeight="false" outlineLevel="0" collapsed="false">
      <c r="A36" s="174" t="s">
        <v>644</v>
      </c>
      <c r="B36" s="174" t="s">
        <v>554</v>
      </c>
      <c r="C36" s="174" t="s">
        <v>645</v>
      </c>
    </row>
    <row r="37" customFormat="false" ht="18.85" hidden="false" customHeight="false" outlineLevel="0" collapsed="false">
      <c r="A37" s="174" t="s">
        <v>646</v>
      </c>
      <c r="B37" s="174" t="s">
        <v>647</v>
      </c>
      <c r="C37" s="174" t="s">
        <v>648</v>
      </c>
    </row>
    <row r="38" customFormat="false" ht="18.85" hidden="false" customHeight="false" outlineLevel="0" collapsed="false">
      <c r="A38" s="176"/>
      <c r="B38" s="192"/>
      <c r="C38" s="174" t="s">
        <v>649</v>
      </c>
    </row>
    <row r="39" customFormat="false" ht="18.85" hidden="false" customHeight="false" outlineLevel="0" collapsed="false">
      <c r="A39" s="176"/>
      <c r="B39" s="174" t="s">
        <v>650</v>
      </c>
      <c r="C39" s="176"/>
    </row>
    <row r="40" customFormat="false" ht="18.85" hidden="false" customHeight="false" outlineLevel="0" collapsed="false">
      <c r="A40" s="176"/>
      <c r="B40" s="176"/>
      <c r="C40" s="174" t="s">
        <v>430</v>
      </c>
    </row>
    <row r="41" customFormat="false" ht="18.85" hidden="false" customHeight="false" outlineLevel="0" collapsed="false">
      <c r="A41" s="176"/>
      <c r="B41" s="192"/>
      <c r="C41" s="174" t="s">
        <v>651</v>
      </c>
    </row>
    <row r="42" customFormat="false" ht="18.85" hidden="false" customHeight="false" outlineLevel="0" collapsed="false">
      <c r="A42" s="227" t="s">
        <v>652</v>
      </c>
      <c r="B42" s="192"/>
      <c r="C42" s="174" t="s">
        <v>653</v>
      </c>
    </row>
    <row r="43" customFormat="false" ht="18.85" hidden="false" customHeight="false" outlineLevel="0" collapsed="false">
      <c r="A43" s="176"/>
      <c r="B43" s="192"/>
      <c r="C43" s="174" t="s">
        <v>654</v>
      </c>
    </row>
    <row r="44" customFormat="false" ht="19.55" hidden="false" customHeight="false" outlineLevel="0" collapsed="false">
      <c r="A44" s="183"/>
      <c r="B44" s="198"/>
      <c r="C44" s="234" t="s">
        <v>655</v>
      </c>
    </row>
    <row r="45" customFormat="false" ht="18.85" hidden="false" customHeight="false" outlineLevel="0" collapsed="false">
      <c r="A45" s="171" t="s">
        <v>656</v>
      </c>
      <c r="B45" s="171" t="s">
        <v>657</v>
      </c>
      <c r="C45" s="171" t="s">
        <v>658</v>
      </c>
    </row>
    <row r="46" customFormat="false" ht="18.85" hidden="false" customHeight="false" outlineLevel="0" collapsed="false">
      <c r="A46" s="176"/>
      <c r="B46" s="217"/>
      <c r="C46" s="217"/>
    </row>
    <row r="47" customFormat="false" ht="18.85" hidden="false" customHeight="false" outlineLevel="0" collapsed="false">
      <c r="A47" s="174" t="s">
        <v>659</v>
      </c>
      <c r="B47" s="174" t="s">
        <v>660</v>
      </c>
      <c r="C47" s="174" t="s">
        <v>661</v>
      </c>
    </row>
    <row r="48" customFormat="false" ht="18.85" hidden="false" customHeight="false" outlineLevel="0" collapsed="false">
      <c r="A48" s="174" t="s">
        <v>662</v>
      </c>
      <c r="B48" s="174" t="s">
        <v>663</v>
      </c>
      <c r="C48" s="174" t="s">
        <v>664</v>
      </c>
    </row>
    <row r="49" customFormat="false" ht="18.85" hidden="false" customHeight="false" outlineLevel="0" collapsed="false">
      <c r="A49" s="174" t="s">
        <v>665</v>
      </c>
      <c r="B49" s="174" t="s">
        <v>666</v>
      </c>
      <c r="C49" s="174" t="s">
        <v>667</v>
      </c>
    </row>
    <row r="50" customFormat="false" ht="18.85" hidden="false" customHeight="false" outlineLevel="0" collapsed="false">
      <c r="A50" s="174" t="s">
        <v>668</v>
      </c>
      <c r="B50" s="174" t="s">
        <v>669</v>
      </c>
      <c r="C50" s="217"/>
    </row>
    <row r="51" customFormat="false" ht="18.85" hidden="false" customHeight="false" outlineLevel="0" collapsed="false">
      <c r="A51" s="174" t="s">
        <v>670</v>
      </c>
      <c r="B51" s="176"/>
      <c r="C51" s="217"/>
    </row>
    <row r="52" customFormat="false" ht="18.85" hidden="false" customHeight="false" outlineLevel="0" collapsed="false">
      <c r="A52" s="176"/>
      <c r="B52" s="217"/>
      <c r="C52" s="217"/>
    </row>
    <row r="53" customFormat="false" ht="18.85" hidden="false" customHeight="false" outlineLevel="0" collapsed="false">
      <c r="A53" s="174" t="s">
        <v>430</v>
      </c>
      <c r="B53" s="217"/>
      <c r="C53" s="217"/>
    </row>
    <row r="54" customFormat="false" ht="18.85" hidden="false" customHeight="false" outlineLevel="0" collapsed="false">
      <c r="A54" s="174" t="s">
        <v>671</v>
      </c>
      <c r="B54" s="217"/>
      <c r="C54" s="217"/>
    </row>
    <row r="55" customFormat="false" ht="18.85" hidden="false" customHeight="false" outlineLevel="0" collapsed="false">
      <c r="A55" s="174" t="s">
        <v>672</v>
      </c>
      <c r="B55" s="217"/>
      <c r="C55" s="217"/>
    </row>
    <row r="56" customFormat="false" ht="19.55" hidden="false" customHeight="false" outlineLevel="0" collapsed="false">
      <c r="A56" s="234" t="s">
        <v>673</v>
      </c>
      <c r="B56" s="229"/>
      <c r="C56" s="229"/>
    </row>
    <row r="57" customFormat="false" ht="19.55" hidden="false" customHeight="false" outlineLevel="0" collapsed="false"/>
    <row r="58" customFormat="false" ht="18.85" hidden="false" customHeight="false" outlineLevel="0" collapsed="false">
      <c r="A58" s="171" t="s">
        <v>674</v>
      </c>
      <c r="B58" s="171" t="s">
        <v>675</v>
      </c>
      <c r="C58" s="171" t="s">
        <v>676</v>
      </c>
    </row>
    <row r="59" customFormat="false" ht="18.85" hidden="false" customHeight="false" outlineLevel="0" collapsed="false">
      <c r="A59" s="176"/>
      <c r="B59" s="217"/>
      <c r="C59" s="217"/>
    </row>
    <row r="60" customFormat="false" ht="18.85" hidden="false" customHeight="false" outlineLevel="0" collapsed="false">
      <c r="A60" s="174" t="s">
        <v>598</v>
      </c>
      <c r="B60" s="174" t="s">
        <v>677</v>
      </c>
      <c r="C60" s="174" t="s">
        <v>678</v>
      </c>
    </row>
    <row r="61" customFormat="false" ht="18.85" hidden="false" customHeight="false" outlineLevel="0" collapsed="false">
      <c r="A61" s="176"/>
      <c r="B61" s="174" t="s">
        <v>679</v>
      </c>
      <c r="C61" s="174" t="s">
        <v>680</v>
      </c>
    </row>
    <row r="62" customFormat="false" ht="18.85" hidden="false" customHeight="false" outlineLevel="0" collapsed="false">
      <c r="A62" s="174" t="s">
        <v>681</v>
      </c>
      <c r="B62" s="174" t="s">
        <v>682</v>
      </c>
      <c r="C62" s="174" t="s">
        <v>683</v>
      </c>
    </row>
    <row r="63" customFormat="false" ht="18.85" hidden="false" customHeight="false" outlineLevel="0" collapsed="false">
      <c r="A63" s="174" t="s">
        <v>684</v>
      </c>
      <c r="B63" s="174" t="s">
        <v>685</v>
      </c>
      <c r="C63" s="176"/>
    </row>
    <row r="64" customFormat="false" ht="18.85" hidden="false" customHeight="false" outlineLevel="0" collapsed="false">
      <c r="A64" s="176"/>
      <c r="B64" s="217"/>
      <c r="C64" s="217"/>
    </row>
    <row r="65" customFormat="false" ht="18.85" hidden="false" customHeight="false" outlineLevel="0" collapsed="false">
      <c r="A65" s="176"/>
      <c r="B65" s="217"/>
      <c r="C65" s="217"/>
    </row>
    <row r="66" customFormat="false" ht="18.85" hidden="false" customHeight="false" outlineLevel="0" collapsed="false">
      <c r="A66" s="176"/>
      <c r="B66" s="217"/>
      <c r="C66" s="217"/>
    </row>
    <row r="67" customFormat="false" ht="18.85" hidden="false" customHeight="false" outlineLevel="0" collapsed="false">
      <c r="A67" s="176"/>
      <c r="B67" s="217"/>
      <c r="C67" s="217"/>
    </row>
    <row r="68" customFormat="false" ht="18.85" hidden="false" customHeight="false" outlineLevel="0" collapsed="false">
      <c r="A68" s="176"/>
      <c r="B68" s="217"/>
      <c r="C68" s="217"/>
    </row>
    <row r="69" customFormat="false" ht="19.55" hidden="false" customHeight="false" outlineLevel="0" collapsed="false">
      <c r="A69" s="183"/>
      <c r="B69" s="229"/>
      <c r="C69" s="229"/>
    </row>
    <row r="70" customFormat="false" ht="19.55" hidden="false" customHeight="false" outlineLevel="0" collapsed="false"/>
    <row r="71" customFormat="false" ht="18.85" hidden="false" customHeight="false" outlineLevel="0" collapsed="false">
      <c r="A71" s="170" t="s">
        <v>273</v>
      </c>
      <c r="B71" s="171" t="s">
        <v>115</v>
      </c>
      <c r="C71" s="235" t="s">
        <v>686</v>
      </c>
    </row>
    <row r="72" customFormat="false" ht="18.85" hidden="false" customHeight="false" outlineLevel="0" collapsed="false">
      <c r="A72" s="172"/>
      <c r="B72" s="176"/>
      <c r="C72" s="236"/>
    </row>
    <row r="73" customFormat="false" ht="18.85" hidden="false" customHeight="false" outlineLevel="0" collapsed="false">
      <c r="A73" s="172"/>
      <c r="B73" s="176"/>
      <c r="C73" s="236"/>
    </row>
    <row r="74" customFormat="false" ht="18.85" hidden="false" customHeight="false" outlineLevel="0" collapsed="false">
      <c r="A74" s="174" t="s">
        <v>553</v>
      </c>
      <c r="B74" s="174" t="s">
        <v>553</v>
      </c>
      <c r="C74" s="237" t="s">
        <v>687</v>
      </c>
    </row>
    <row r="75" customFormat="false" ht="18.85" hidden="false" customHeight="false" outlineLevel="0" collapsed="false">
      <c r="A75" s="174" t="s">
        <v>554</v>
      </c>
      <c r="B75" s="174" t="s">
        <v>554</v>
      </c>
      <c r="C75" s="237" t="s">
        <v>688</v>
      </c>
    </row>
    <row r="76" customFormat="false" ht="18.85" hidden="false" customHeight="false" outlineLevel="0" collapsed="false">
      <c r="A76" s="174" t="s">
        <v>689</v>
      </c>
      <c r="B76" s="174" t="s">
        <v>556</v>
      </c>
      <c r="C76" s="237" t="s">
        <v>690</v>
      </c>
    </row>
    <row r="77" customFormat="false" ht="18.85" hidden="false" customHeight="false" outlineLevel="0" collapsed="false">
      <c r="A77" s="174" t="s">
        <v>557</v>
      </c>
      <c r="B77" s="174" t="s">
        <v>557</v>
      </c>
      <c r="C77" s="237" t="s">
        <v>691</v>
      </c>
    </row>
    <row r="78" customFormat="false" ht="18.85" hidden="false" customHeight="false" outlineLevel="0" collapsed="false">
      <c r="A78" s="174" t="s">
        <v>692</v>
      </c>
      <c r="B78" s="174" t="s">
        <v>693</v>
      </c>
      <c r="C78" s="236"/>
    </row>
    <row r="79" customFormat="false" ht="18.85" hidden="false" customHeight="false" outlineLevel="0" collapsed="false">
      <c r="A79" s="174" t="s">
        <v>694</v>
      </c>
      <c r="B79" s="174" t="s">
        <v>694</v>
      </c>
      <c r="C79" s="236"/>
    </row>
    <row r="80" customFormat="false" ht="18.85" hidden="false" customHeight="false" outlineLevel="0" collapsed="false">
      <c r="A80" s="172"/>
      <c r="B80" s="192"/>
      <c r="C80" s="236"/>
    </row>
    <row r="81" customFormat="false" ht="18.85" hidden="false" customHeight="false" outlineLevel="0" collapsed="false">
      <c r="A81" s="172"/>
      <c r="B81" s="192"/>
      <c r="C81" s="236"/>
    </row>
    <row r="82" customFormat="false" ht="18.85" hidden="false" customHeight="false" outlineLevel="0" collapsed="false">
      <c r="A82" s="238"/>
      <c r="B82" s="217"/>
      <c r="C82" s="236"/>
    </row>
    <row r="83" customFormat="false" ht="18.85" hidden="false" customHeight="false" outlineLevel="0" collapsed="false">
      <c r="A83" s="172"/>
      <c r="B83" s="192"/>
      <c r="C83" s="239"/>
    </row>
    <row r="84" customFormat="false" ht="19.55" hidden="false" customHeight="false" outlineLevel="0" collapsed="false">
      <c r="A84" s="182"/>
      <c r="B84" s="230"/>
      <c r="C84" s="240"/>
    </row>
    <row r="86" customFormat="false" ht="18.85" hidden="false" customHeight="false" outlineLevel="0" collapsed="false">
      <c r="A86" s="78"/>
      <c r="B86" s="146"/>
      <c r="C86" s="78"/>
    </row>
    <row r="87" customFormat="false" ht="18.85" hidden="false" customHeight="false" outlineLevel="0" collapsed="false">
      <c r="A87" s="136"/>
      <c r="B87" s="136"/>
      <c r="C87" s="136"/>
    </row>
    <row r="88" customFormat="false" ht="18.85" hidden="false" customHeight="false" outlineLevel="0" collapsed="false">
      <c r="A88" s="136"/>
      <c r="B88" s="29"/>
      <c r="C88" s="136"/>
    </row>
    <row r="89" customFormat="false" ht="18.85" hidden="false" customHeight="false" outlineLevel="0" collapsed="false">
      <c r="A89" s="136"/>
      <c r="B89" s="29"/>
      <c r="C89" s="136"/>
    </row>
    <row r="90" customFormat="false" ht="18.85" hidden="false" customHeight="false" outlineLevel="0" collapsed="false">
      <c r="A90" s="136"/>
      <c r="B90" s="136"/>
      <c r="C90" s="136"/>
    </row>
    <row r="91" customFormat="false" ht="18.85" hidden="false" customHeight="false" outlineLevel="0" collapsed="false">
      <c r="A91" s="136"/>
      <c r="B91" s="136"/>
      <c r="C91" s="136"/>
    </row>
    <row r="92" customFormat="false" ht="18.85" hidden="false" customHeight="false" outlineLevel="0" collapsed="false">
      <c r="A92" s="136"/>
      <c r="B92" s="29"/>
      <c r="C92" s="136"/>
    </row>
    <row r="93" customFormat="false" ht="18.85" hidden="false" customHeight="false" outlineLevel="0" collapsed="false">
      <c r="A93" s="136"/>
      <c r="B93" s="29"/>
      <c r="C93" s="136"/>
    </row>
    <row r="94" customFormat="false" ht="18.85" hidden="false" customHeight="false" outlineLevel="0" collapsed="false">
      <c r="A94" s="136"/>
      <c r="B94" s="29"/>
      <c r="C94" s="136"/>
    </row>
    <row r="95" customFormat="false" ht="18.85" hidden="false" customHeight="false" outlineLevel="0" collapsed="false">
      <c r="A95" s="136"/>
      <c r="B95" s="29"/>
      <c r="C95" s="136"/>
    </row>
    <row r="96" customFormat="false" ht="18.85" hidden="false" customHeight="false" outlineLevel="0" collapsed="false">
      <c r="A96" s="136"/>
      <c r="B96" s="29"/>
      <c r="C96" s="136"/>
    </row>
    <row r="97" customFormat="false" ht="18.85" hidden="false" customHeight="false" outlineLevel="0" collapsed="false">
      <c r="A97" s="136"/>
      <c r="B97" s="29"/>
      <c r="C97" s="136"/>
    </row>
    <row r="98" customFormat="false" ht="18.85" hidden="false" customHeight="false" outlineLevel="0" collapsed="false">
      <c r="A98" s="136"/>
      <c r="B98" s="233"/>
      <c r="C98" s="136"/>
    </row>
    <row r="99" customFormat="false" ht="18.85" hidden="false" customHeight="false" outlineLevel="0" collapsed="false">
      <c r="A99" s="136"/>
      <c r="B99" s="136"/>
      <c r="C99" s="233"/>
    </row>
    <row r="100" customFormat="false" ht="18.85" hidden="false" customHeight="false" outlineLevel="0" collapsed="false">
      <c r="A100" s="233"/>
      <c r="B100" s="136"/>
      <c r="C100" s="136"/>
    </row>
    <row r="101" customFormat="false" ht="18.85" hidden="false" customHeight="false" outlineLevel="0" collapsed="false">
      <c r="A101" s="136"/>
      <c r="B101" s="136"/>
      <c r="C101" s="136"/>
    </row>
    <row r="102" customFormat="false" ht="18.85" hidden="false" customHeight="false" outlineLevel="0" collapsed="false">
      <c r="A102" s="78"/>
      <c r="B102" s="241"/>
      <c r="C102" s="78"/>
    </row>
    <row r="103" customFormat="false" ht="18.85" hidden="false" customHeight="false" outlineLevel="0" collapsed="false">
      <c r="A103" s="136"/>
      <c r="B103" s="146"/>
      <c r="C103" s="136"/>
    </row>
    <row r="104" customFormat="false" ht="18.85" hidden="false" customHeight="false" outlineLevel="0" collapsed="false">
      <c r="A104" s="136"/>
      <c r="B104" s="146"/>
      <c r="C104" s="136"/>
    </row>
    <row r="105" customFormat="false" ht="18.85" hidden="false" customHeight="false" outlineLevel="0" collapsed="false">
      <c r="A105" s="136"/>
      <c r="B105" s="146"/>
      <c r="C105" s="136"/>
    </row>
    <row r="106" customFormat="false" ht="18.85" hidden="false" customHeight="false" outlineLevel="0" collapsed="false">
      <c r="A106" s="136"/>
      <c r="B106" s="146"/>
      <c r="C106" s="136"/>
    </row>
    <row r="107" customFormat="false" ht="18.85" hidden="false" customHeight="false" outlineLevel="0" collapsed="false">
      <c r="A107" s="136"/>
      <c r="B107" s="146"/>
      <c r="C107" s="136"/>
    </row>
    <row r="108" customFormat="false" ht="18.85" hidden="false" customHeight="false" outlineLevel="0" collapsed="false">
      <c r="A108" s="136"/>
      <c r="B108" s="146"/>
      <c r="C108" s="136"/>
    </row>
    <row r="109" customFormat="false" ht="18.85" hidden="false" customHeight="false" outlineLevel="0" collapsed="false">
      <c r="A109" s="136"/>
      <c r="B109" s="146"/>
      <c r="C109" s="136"/>
    </row>
    <row r="110" customFormat="false" ht="18.85" hidden="false" customHeight="false" outlineLevel="0" collapsed="false">
      <c r="A110" s="136"/>
      <c r="B110" s="146"/>
      <c r="C110" s="136"/>
    </row>
    <row r="111" customFormat="false" ht="18.85" hidden="false" customHeight="false" outlineLevel="0" collapsed="false">
      <c r="A111" s="233"/>
      <c r="B111" s="146"/>
      <c r="C111" s="136"/>
    </row>
    <row r="112" customFormat="false" ht="18.85" hidden="false" customHeight="false" outlineLevel="0" collapsed="false">
      <c r="A112" s="136"/>
      <c r="B112" s="146"/>
      <c r="C112" s="136"/>
    </row>
    <row r="113" customFormat="false" ht="18.85" hidden="false" customHeight="false" outlineLevel="0" collapsed="false">
      <c r="A113" s="136"/>
      <c r="B113" s="146"/>
      <c r="C113" s="136"/>
    </row>
  </sheetData>
  <printOptions headings="false" gridLines="false" gridLinesSet="true" horizontalCentered="false" verticalCentered="false"/>
  <pageMargins left="0.315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8.9921875" defaultRowHeight="18.85" zeroHeight="false" outlineLevelRow="0" outlineLevelCol="0"/>
  <cols>
    <col collapsed="false" customWidth="true" hidden="false" outlineLevel="0" max="3" min="1" style="143" width="32.75"/>
    <col collapsed="false" customWidth="false" hidden="false" outlineLevel="0" max="257" min="4" style="101" width="8.99"/>
  </cols>
  <sheetData>
    <row r="1" customFormat="false" ht="18.85" hidden="false" customHeight="false" outlineLevel="0" collapsed="false">
      <c r="A1" s="171" t="s">
        <v>695</v>
      </c>
      <c r="B1" s="171" t="s">
        <v>696</v>
      </c>
      <c r="C1" s="171" t="s">
        <v>697</v>
      </c>
    </row>
    <row r="2" customFormat="false" ht="18.85" hidden="false" customHeight="false" outlineLevel="0" collapsed="false">
      <c r="A2" s="176"/>
      <c r="B2" s="176"/>
      <c r="C2" s="176"/>
    </row>
    <row r="3" customFormat="false" ht="18.85" hidden="false" customHeight="false" outlineLevel="0" collapsed="false">
      <c r="A3" s="174" t="s">
        <v>698</v>
      </c>
      <c r="B3" s="174" t="s">
        <v>699</v>
      </c>
      <c r="C3" s="174" t="s">
        <v>700</v>
      </c>
    </row>
    <row r="4" customFormat="false" ht="18.85" hidden="false" customHeight="false" outlineLevel="0" collapsed="false">
      <c r="A4" s="174" t="s">
        <v>701</v>
      </c>
      <c r="B4" s="174" t="s">
        <v>702</v>
      </c>
      <c r="C4" s="174" t="s">
        <v>703</v>
      </c>
    </row>
    <row r="5" customFormat="false" ht="18.85" hidden="false" customHeight="false" outlineLevel="0" collapsed="false">
      <c r="A5" s="174" t="s">
        <v>704</v>
      </c>
      <c r="B5" s="176"/>
      <c r="C5" s="174" t="s">
        <v>541</v>
      </c>
    </row>
    <row r="6" customFormat="false" ht="18.85" hidden="false" customHeight="false" outlineLevel="0" collapsed="false">
      <c r="A6" s="174" t="s">
        <v>705</v>
      </c>
      <c r="B6" s="176"/>
      <c r="C6" s="176"/>
    </row>
    <row r="7" customFormat="false" ht="18.85" hidden="false" customHeight="false" outlineLevel="0" collapsed="false">
      <c r="A7" s="176"/>
      <c r="B7" s="176"/>
      <c r="C7" s="176"/>
    </row>
    <row r="8" customFormat="false" ht="18.85" hidden="false" customHeight="false" outlineLevel="0" collapsed="false">
      <c r="A8" s="174" t="s">
        <v>706</v>
      </c>
      <c r="B8" s="174" t="s">
        <v>707</v>
      </c>
      <c r="C8" s="174" t="s">
        <v>708</v>
      </c>
    </row>
    <row r="9" customFormat="false" ht="18.85" hidden="false" customHeight="false" outlineLevel="0" collapsed="false">
      <c r="A9" s="174" t="s">
        <v>709</v>
      </c>
      <c r="B9" s="174" t="s">
        <v>710</v>
      </c>
      <c r="C9" s="176" t="s">
        <v>711</v>
      </c>
    </row>
    <row r="10" customFormat="false" ht="18.85" hidden="false" customHeight="false" outlineLevel="0" collapsed="false">
      <c r="A10" s="174" t="s">
        <v>712</v>
      </c>
      <c r="B10" s="176"/>
      <c r="C10" s="174" t="s">
        <v>713</v>
      </c>
    </row>
    <row r="11" customFormat="false" ht="18.85" hidden="false" customHeight="false" outlineLevel="0" collapsed="false">
      <c r="A11" s="176"/>
      <c r="B11" s="176"/>
      <c r="C11" s="174" t="s">
        <v>714</v>
      </c>
    </row>
    <row r="12" customFormat="false" ht="18.85" hidden="false" customHeight="false" outlineLevel="0" collapsed="false">
      <c r="A12" s="176"/>
      <c r="B12" s="176"/>
      <c r="C12" s="174" t="s">
        <v>376</v>
      </c>
    </row>
    <row r="13" customFormat="false" ht="19.55" hidden="false" customHeight="false" outlineLevel="0" collapsed="false">
      <c r="A13" s="183"/>
      <c r="B13" s="183"/>
      <c r="C13" s="228"/>
    </row>
    <row r="14" customFormat="false" ht="19.55" hidden="false" customHeight="false" outlineLevel="0" collapsed="false">
      <c r="A14" s="136"/>
      <c r="B14" s="231"/>
      <c r="C14" s="231"/>
    </row>
    <row r="15" customFormat="false" ht="18.85" hidden="false" customHeight="false" outlineLevel="0" collapsed="false">
      <c r="A15" s="171" t="s">
        <v>715</v>
      </c>
      <c r="B15" s="171" t="s">
        <v>716</v>
      </c>
      <c r="C15" s="171" t="s">
        <v>717</v>
      </c>
    </row>
    <row r="16" customFormat="false" ht="18.85" hidden="false" customHeight="false" outlineLevel="0" collapsed="false">
      <c r="A16" s="176"/>
      <c r="B16" s="186" t="s">
        <v>718</v>
      </c>
      <c r="C16" s="176"/>
    </row>
    <row r="17" customFormat="false" ht="18.85" hidden="false" customHeight="false" outlineLevel="0" collapsed="false">
      <c r="A17" s="174" t="s">
        <v>719</v>
      </c>
      <c r="B17" s="174" t="s">
        <v>624</v>
      </c>
      <c r="C17" s="174" t="s">
        <v>659</v>
      </c>
    </row>
    <row r="18" customFormat="false" ht="18.85" hidden="false" customHeight="false" outlineLevel="0" collapsed="false">
      <c r="A18" s="174" t="s">
        <v>720</v>
      </c>
      <c r="B18" s="174" t="s">
        <v>721</v>
      </c>
      <c r="C18" s="174" t="s">
        <v>662</v>
      </c>
    </row>
    <row r="19" customFormat="false" ht="18.85" hidden="false" customHeight="false" outlineLevel="0" collapsed="false">
      <c r="A19" s="174" t="s">
        <v>722</v>
      </c>
      <c r="B19" s="174" t="s">
        <v>723</v>
      </c>
      <c r="C19" s="174" t="s">
        <v>665</v>
      </c>
    </row>
    <row r="20" customFormat="false" ht="18.85" hidden="false" customHeight="false" outlineLevel="0" collapsed="false">
      <c r="A20" s="174" t="s">
        <v>724</v>
      </c>
      <c r="B20" s="174" t="s">
        <v>725</v>
      </c>
      <c r="C20" s="174" t="s">
        <v>668</v>
      </c>
    </row>
    <row r="21" customFormat="false" ht="18.85" hidden="false" customHeight="false" outlineLevel="0" collapsed="false">
      <c r="A21" s="176"/>
      <c r="B21" s="176"/>
      <c r="C21" s="174" t="s">
        <v>670</v>
      </c>
    </row>
    <row r="22" customFormat="false" ht="18.85" hidden="false" customHeight="false" outlineLevel="0" collapsed="false">
      <c r="A22" s="174" t="s">
        <v>726</v>
      </c>
      <c r="B22" s="176"/>
      <c r="C22" s="176"/>
    </row>
    <row r="23" customFormat="false" ht="18.85" hidden="false" customHeight="false" outlineLevel="0" collapsed="false">
      <c r="A23" s="174" t="s">
        <v>727</v>
      </c>
      <c r="B23" s="174" t="s">
        <v>430</v>
      </c>
      <c r="C23" s="174" t="s">
        <v>430</v>
      </c>
    </row>
    <row r="24" customFormat="false" ht="18.85" hidden="false" customHeight="false" outlineLevel="0" collapsed="false">
      <c r="A24" s="174" t="s">
        <v>728</v>
      </c>
      <c r="B24" s="174" t="s">
        <v>729</v>
      </c>
      <c r="C24" s="174" t="s">
        <v>671</v>
      </c>
    </row>
    <row r="25" customFormat="false" ht="18.85" hidden="false" customHeight="false" outlineLevel="0" collapsed="false">
      <c r="A25" s="174" t="s">
        <v>730</v>
      </c>
      <c r="B25" s="174" t="s">
        <v>731</v>
      </c>
      <c r="C25" s="174" t="s">
        <v>732</v>
      </c>
    </row>
    <row r="26" customFormat="false" ht="18.85" hidden="false" customHeight="false" outlineLevel="0" collapsed="false">
      <c r="A26" s="174" t="s">
        <v>733</v>
      </c>
      <c r="B26" s="174" t="s">
        <v>734</v>
      </c>
      <c r="C26" s="174" t="s">
        <v>735</v>
      </c>
    </row>
    <row r="27" customFormat="false" ht="18.85" hidden="false" customHeight="false" outlineLevel="0" collapsed="false">
      <c r="A27" s="176"/>
      <c r="B27" s="176"/>
      <c r="C27" s="176"/>
    </row>
    <row r="28" customFormat="false" ht="19.55" hidden="false" customHeight="false" outlineLevel="0" collapsed="false">
      <c r="A28" s="183"/>
      <c r="B28" s="183"/>
      <c r="C28" s="183"/>
    </row>
    <row r="29" customFormat="false" ht="18.85" hidden="false" customHeight="false" outlineLevel="0" collapsed="false">
      <c r="C29" s="136"/>
    </row>
    <row r="34" customFormat="false" ht="18.85" hidden="false" customHeight="false" outlineLevel="0" collapsed="false">
      <c r="B34" s="242" t="s">
        <v>736</v>
      </c>
    </row>
  </sheetData>
  <printOptions headings="false" gridLines="false" gridLinesSet="true" horizontalCentered="false" verticalCentered="false"/>
  <pageMargins left="0.433333333333333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2" activeCellId="0" sqref="C32:C45"/>
    </sheetView>
  </sheetViews>
  <sheetFormatPr defaultColWidth="8.9921875" defaultRowHeight="18.85" zeroHeight="false" outlineLevelRow="0" outlineLevelCol="0"/>
  <cols>
    <col collapsed="false" customWidth="true" hidden="false" outlineLevel="0" max="1" min="1" style="143" width="33.99"/>
    <col collapsed="false" customWidth="true" hidden="false" outlineLevel="0" max="2" min="2" style="143" width="37.12"/>
    <col collapsed="false" customWidth="true" hidden="false" outlineLevel="0" max="3" min="3" style="143" width="36.86"/>
    <col collapsed="false" customWidth="false" hidden="false" outlineLevel="0" max="257" min="4" style="101" width="8.99"/>
  </cols>
  <sheetData>
    <row r="1" customFormat="false" ht="18.85" hidden="false" customHeight="false" outlineLevel="0" collapsed="false">
      <c r="A1" s="171" t="s">
        <v>737</v>
      </c>
      <c r="B1" s="171" t="s">
        <v>738</v>
      </c>
      <c r="C1" s="171" t="s">
        <v>739</v>
      </c>
    </row>
    <row r="2" customFormat="false" ht="18.85" hidden="false" customHeight="false" outlineLevel="0" collapsed="false">
      <c r="A2" s="176"/>
      <c r="B2" s="176"/>
      <c r="C2" s="176"/>
    </row>
    <row r="3" customFormat="false" ht="18.85" hidden="false" customHeight="false" outlineLevel="0" collapsed="false">
      <c r="A3" s="174" t="s">
        <v>740</v>
      </c>
      <c r="B3" s="174" t="s">
        <v>741</v>
      </c>
      <c r="C3" s="174" t="s">
        <v>742</v>
      </c>
    </row>
    <row r="4" customFormat="false" ht="18.85" hidden="false" customHeight="false" outlineLevel="0" collapsed="false">
      <c r="A4" s="174" t="s">
        <v>743</v>
      </c>
      <c r="B4" s="174" t="s">
        <v>744</v>
      </c>
      <c r="C4" s="174" t="s">
        <v>745</v>
      </c>
    </row>
    <row r="5" customFormat="false" ht="18.85" hidden="false" customHeight="false" outlineLevel="0" collapsed="false">
      <c r="A5" s="243" t="s">
        <v>746</v>
      </c>
      <c r="B5" s="174" t="s">
        <v>747</v>
      </c>
      <c r="C5" s="174" t="s">
        <v>748</v>
      </c>
    </row>
    <row r="6" customFormat="false" ht="18.85" hidden="false" customHeight="false" outlineLevel="0" collapsed="false">
      <c r="A6" s="176"/>
      <c r="B6" s="176"/>
      <c r="C6" s="176"/>
    </row>
    <row r="7" customFormat="false" ht="18.85" hidden="false" customHeight="false" outlineLevel="0" collapsed="false">
      <c r="A7" s="174" t="s">
        <v>430</v>
      </c>
      <c r="B7" s="174" t="s">
        <v>430</v>
      </c>
      <c r="C7" s="174" t="s">
        <v>430</v>
      </c>
    </row>
    <row r="8" customFormat="false" ht="18.85" hidden="false" customHeight="false" outlineLevel="0" collapsed="false">
      <c r="A8" s="174" t="s">
        <v>749</v>
      </c>
      <c r="B8" s="174" t="s">
        <v>750</v>
      </c>
      <c r="C8" s="174" t="s">
        <v>751</v>
      </c>
    </row>
    <row r="9" customFormat="false" ht="18.85" hidden="false" customHeight="false" outlineLevel="0" collapsed="false">
      <c r="A9" s="174" t="s">
        <v>752</v>
      </c>
      <c r="B9" s="174" t="s">
        <v>753</v>
      </c>
      <c r="C9" s="174" t="s">
        <v>754</v>
      </c>
    </row>
    <row r="10" customFormat="false" ht="18.85" hidden="false" customHeight="false" outlineLevel="0" collapsed="false">
      <c r="A10" s="174" t="s">
        <v>755</v>
      </c>
      <c r="B10" s="174" t="s">
        <v>756</v>
      </c>
      <c r="C10" s="174" t="s">
        <v>757</v>
      </c>
    </row>
    <row r="11" customFormat="false" ht="18.85" hidden="false" customHeight="false" outlineLevel="0" collapsed="false">
      <c r="A11" s="174" t="s">
        <v>758</v>
      </c>
      <c r="B11" s="174" t="s">
        <v>759</v>
      </c>
      <c r="C11" s="176"/>
    </row>
    <row r="12" customFormat="false" ht="18.85" hidden="false" customHeight="false" outlineLevel="0" collapsed="false">
      <c r="A12" s="176"/>
      <c r="B12" s="193"/>
      <c r="C12" s="176"/>
    </row>
    <row r="13" customFormat="false" ht="18.85" hidden="false" customHeight="false" outlineLevel="0" collapsed="false">
      <c r="A13" s="176"/>
      <c r="B13" s="176"/>
      <c r="C13" s="176"/>
    </row>
    <row r="14" customFormat="false" ht="19.55" hidden="false" customHeight="false" outlineLevel="0" collapsed="false">
      <c r="A14" s="183"/>
      <c r="B14" s="183"/>
      <c r="C14" s="228"/>
    </row>
    <row r="15" customFormat="false" ht="19.55" hidden="false" customHeight="false" outlineLevel="0" collapsed="false">
      <c r="A15" s="231"/>
      <c r="B15" s="231"/>
      <c r="C15" s="231"/>
    </row>
    <row r="16" customFormat="false" ht="18.85" hidden="false" customHeight="false" outlineLevel="0" collapsed="false">
      <c r="A16" s="171" t="s">
        <v>422</v>
      </c>
      <c r="B16" s="171" t="s">
        <v>492</v>
      </c>
      <c r="C16" s="171" t="s">
        <v>760</v>
      </c>
    </row>
    <row r="17" customFormat="false" ht="18.85" hidden="false" customHeight="false" outlineLevel="0" collapsed="false">
      <c r="A17" s="176"/>
      <c r="B17" s="176"/>
      <c r="C17" s="176"/>
    </row>
    <row r="18" customFormat="false" ht="18.85" hidden="false" customHeight="false" outlineLevel="0" collapsed="false">
      <c r="A18" s="174" t="s">
        <v>424</v>
      </c>
      <c r="B18" s="174" t="s">
        <v>494</v>
      </c>
      <c r="C18" s="174" t="s">
        <v>761</v>
      </c>
    </row>
    <row r="19" customFormat="false" ht="18.85" hidden="false" customHeight="false" outlineLevel="0" collapsed="false">
      <c r="A19" s="174" t="s">
        <v>427</v>
      </c>
      <c r="B19" s="174" t="s">
        <v>497</v>
      </c>
      <c r="C19" s="174" t="s">
        <v>762</v>
      </c>
    </row>
    <row r="20" customFormat="false" ht="18.85" hidden="false" customHeight="false" outlineLevel="0" collapsed="false">
      <c r="A20" s="176"/>
      <c r="B20" s="174" t="s">
        <v>499</v>
      </c>
      <c r="C20" s="174" t="s">
        <v>763</v>
      </c>
    </row>
    <row r="21" customFormat="false" ht="18.85" hidden="false" customHeight="false" outlineLevel="0" collapsed="false">
      <c r="A21" s="176"/>
      <c r="B21" s="176"/>
      <c r="C21" s="176"/>
    </row>
    <row r="22" customFormat="false" ht="18.85" hidden="false" customHeight="false" outlineLevel="0" collapsed="false">
      <c r="A22" s="174" t="s">
        <v>430</v>
      </c>
      <c r="B22" s="174" t="s">
        <v>430</v>
      </c>
      <c r="C22" s="174" t="s">
        <v>430</v>
      </c>
    </row>
    <row r="23" customFormat="false" ht="18.85" hidden="false" customHeight="false" outlineLevel="0" collapsed="false">
      <c r="A23" s="174" t="s">
        <v>433</v>
      </c>
      <c r="B23" s="174" t="s">
        <v>504</v>
      </c>
      <c r="C23" s="232" t="s">
        <v>764</v>
      </c>
    </row>
    <row r="24" customFormat="false" ht="18.85" hidden="false" customHeight="false" outlineLevel="0" collapsed="false">
      <c r="A24" s="174" t="s">
        <v>436</v>
      </c>
      <c r="B24" s="174" t="s">
        <v>505</v>
      </c>
      <c r="C24" s="232" t="s">
        <v>765</v>
      </c>
    </row>
    <row r="25" customFormat="false" ht="18.85" hidden="false" customHeight="false" outlineLevel="0" collapsed="false">
      <c r="A25" s="174" t="s">
        <v>439</v>
      </c>
      <c r="B25" s="174" t="s">
        <v>507</v>
      </c>
      <c r="C25" s="232" t="s">
        <v>766</v>
      </c>
    </row>
    <row r="26" customFormat="false" ht="18.85" hidden="false" customHeight="false" outlineLevel="0" collapsed="false">
      <c r="A26" s="176"/>
      <c r="B26" s="176"/>
      <c r="C26" s="176"/>
    </row>
    <row r="27" customFormat="false" ht="18.85" hidden="false" customHeight="false" outlineLevel="0" collapsed="false">
      <c r="A27" s="176"/>
      <c r="B27" s="176"/>
      <c r="C27" s="243" t="s">
        <v>767</v>
      </c>
    </row>
    <row r="28" customFormat="false" ht="18.85" hidden="false" customHeight="false" outlineLevel="0" collapsed="false">
      <c r="A28" s="176"/>
      <c r="B28" s="176"/>
      <c r="C28" s="243" t="s">
        <v>768</v>
      </c>
    </row>
    <row r="29" customFormat="false" ht="18.85" hidden="false" customHeight="false" outlineLevel="0" collapsed="false">
      <c r="A29" s="176"/>
      <c r="B29" s="176"/>
      <c r="C29" s="176"/>
    </row>
    <row r="30" customFormat="false" ht="19.55" hidden="false" customHeight="false" outlineLevel="0" collapsed="false">
      <c r="A30" s="228"/>
      <c r="B30" s="183"/>
      <c r="C30" s="183"/>
    </row>
    <row r="31" customFormat="false" ht="19.55" hidden="false" customHeight="false" outlineLevel="0" collapsed="false">
      <c r="A31" s="136"/>
      <c r="B31" s="136"/>
      <c r="C31" s="136"/>
    </row>
    <row r="32" customFormat="false" ht="18.85" hidden="false" customHeight="false" outlineLevel="0" collapsed="false">
      <c r="A32" s="171" t="s">
        <v>769</v>
      </c>
      <c r="B32" s="171" t="s">
        <v>420</v>
      </c>
      <c r="C32" s="171" t="s">
        <v>421</v>
      </c>
    </row>
    <row r="33" customFormat="false" ht="18.85" hidden="false" customHeight="false" outlineLevel="0" collapsed="false">
      <c r="A33" s="176"/>
      <c r="B33" s="176"/>
      <c r="C33" s="176"/>
    </row>
    <row r="34" customFormat="false" ht="18.85" hidden="false" customHeight="false" outlineLevel="0" collapsed="false">
      <c r="A34" s="174" t="s">
        <v>770</v>
      </c>
      <c r="B34" s="174" t="s">
        <v>423</v>
      </c>
      <c r="C34" s="174" t="s">
        <v>295</v>
      </c>
    </row>
    <row r="35" customFormat="false" ht="18.85" hidden="false" customHeight="false" outlineLevel="0" collapsed="false">
      <c r="A35" s="174" t="s">
        <v>771</v>
      </c>
      <c r="B35" s="174" t="s">
        <v>425</v>
      </c>
      <c r="C35" s="174" t="s">
        <v>426</v>
      </c>
    </row>
    <row r="36" customFormat="false" ht="18.85" hidden="false" customHeight="false" outlineLevel="0" collapsed="false">
      <c r="A36" s="176"/>
      <c r="B36" s="174" t="s">
        <v>428</v>
      </c>
      <c r="C36" s="174" t="s">
        <v>429</v>
      </c>
    </row>
    <row r="37" customFormat="false" ht="18.85" hidden="false" customHeight="false" outlineLevel="0" collapsed="false">
      <c r="A37" s="174" t="s">
        <v>430</v>
      </c>
      <c r="B37" s="176"/>
      <c r="C37" s="176"/>
    </row>
    <row r="38" customFormat="false" ht="18.85" hidden="false" customHeight="false" outlineLevel="0" collapsed="false">
      <c r="A38" s="174" t="s">
        <v>772</v>
      </c>
      <c r="B38" s="174" t="s">
        <v>430</v>
      </c>
      <c r="C38" s="174" t="s">
        <v>430</v>
      </c>
    </row>
    <row r="39" customFormat="false" ht="18.85" hidden="false" customHeight="false" outlineLevel="0" collapsed="false">
      <c r="A39" s="174" t="s">
        <v>773</v>
      </c>
      <c r="B39" s="174" t="s">
        <v>431</v>
      </c>
      <c r="C39" s="174" t="s">
        <v>432</v>
      </c>
    </row>
    <row r="40" customFormat="false" ht="18.85" hidden="false" customHeight="false" outlineLevel="0" collapsed="false">
      <c r="A40" s="244"/>
      <c r="B40" s="174" t="s">
        <v>434</v>
      </c>
      <c r="C40" s="174" t="s">
        <v>435</v>
      </c>
    </row>
    <row r="41" customFormat="false" ht="18.85" hidden="false" customHeight="false" outlineLevel="0" collapsed="false">
      <c r="A41" s="176"/>
      <c r="B41" s="174" t="s">
        <v>437</v>
      </c>
      <c r="C41" s="174" t="s">
        <v>438</v>
      </c>
    </row>
    <row r="42" customFormat="false" ht="18.85" hidden="false" customHeight="false" outlineLevel="0" collapsed="false">
      <c r="A42" s="176"/>
      <c r="B42" s="176"/>
      <c r="C42" s="192"/>
    </row>
    <row r="43" customFormat="false" ht="18.85" hidden="false" customHeight="false" outlineLevel="0" collapsed="false">
      <c r="A43" s="193"/>
      <c r="B43" s="176"/>
      <c r="C43" s="193"/>
    </row>
    <row r="44" customFormat="false" ht="18.85" hidden="false" customHeight="false" outlineLevel="0" collapsed="false">
      <c r="A44" s="176"/>
      <c r="B44" s="193"/>
      <c r="C44" s="176"/>
    </row>
    <row r="45" customFormat="false" ht="19.55" hidden="false" customHeight="false" outlineLevel="0" collapsed="false">
      <c r="A45" s="183"/>
      <c r="B45" s="183"/>
      <c r="C45" s="183"/>
    </row>
  </sheetData>
  <printOptions headings="false" gridLines="false" gridLinesSet="true" horizontalCentered="false" verticalCentered="false"/>
  <pageMargins left="0.315277777777778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9921875" defaultRowHeight="18.85" zeroHeight="false" outlineLevelRow="0" outlineLevelCol="0"/>
  <cols>
    <col collapsed="false" customWidth="true" hidden="false" outlineLevel="0" max="1" min="1" style="143" width="32.86"/>
    <col collapsed="false" customWidth="true" hidden="false" outlineLevel="0" max="2" min="2" style="143" width="31.75"/>
    <col collapsed="false" customWidth="true" hidden="false" outlineLevel="0" max="3" min="3" style="143" width="32.12"/>
    <col collapsed="false" customWidth="false" hidden="false" outlineLevel="0" max="257" min="4" style="101" width="8.99"/>
  </cols>
  <sheetData>
    <row r="1" customFormat="false" ht="18.85" hidden="false" customHeight="false" outlineLevel="0" collapsed="false">
      <c r="A1" s="171" t="s">
        <v>774</v>
      </c>
      <c r="B1" s="171" t="s">
        <v>775</v>
      </c>
      <c r="C1" s="171" t="s">
        <v>776</v>
      </c>
    </row>
    <row r="2" customFormat="false" ht="18.85" hidden="false" customHeight="false" outlineLevel="0" collapsed="false">
      <c r="A2" s="176"/>
      <c r="B2" s="176"/>
      <c r="C2" s="176"/>
    </row>
    <row r="3" customFormat="false" ht="18.85" hidden="false" customHeight="false" outlineLevel="0" collapsed="false">
      <c r="A3" s="203" t="s">
        <v>777</v>
      </c>
      <c r="B3" s="194" t="s">
        <v>778</v>
      </c>
      <c r="C3" s="194" t="s">
        <v>779</v>
      </c>
    </row>
    <row r="4" customFormat="false" ht="18.85" hidden="false" customHeight="false" outlineLevel="0" collapsed="false">
      <c r="A4" s="194" t="s">
        <v>780</v>
      </c>
      <c r="B4" s="194" t="s">
        <v>781</v>
      </c>
      <c r="C4" s="194" t="s">
        <v>782</v>
      </c>
    </row>
    <row r="5" customFormat="false" ht="18.85" hidden="false" customHeight="false" outlineLevel="0" collapsed="false">
      <c r="A5" s="245" t="s">
        <v>783</v>
      </c>
      <c r="B5" s="245" t="s">
        <v>784</v>
      </c>
      <c r="C5" s="194" t="s">
        <v>785</v>
      </c>
    </row>
    <row r="6" customFormat="false" ht="18.85" hidden="false" customHeight="false" outlineLevel="0" collapsed="false">
      <c r="A6" s="207" t="s">
        <v>786</v>
      </c>
      <c r="B6" s="206"/>
      <c r="C6" s="194" t="s">
        <v>787</v>
      </c>
    </row>
    <row r="7" customFormat="false" ht="18.85" hidden="false" customHeight="false" outlineLevel="0" collapsed="false">
      <c r="A7" s="207" t="s">
        <v>788</v>
      </c>
      <c r="B7" s="206"/>
      <c r="C7" s="192"/>
    </row>
    <row r="8" customFormat="false" ht="18.85" hidden="false" customHeight="false" outlineLevel="0" collapsed="false">
      <c r="A8" s="207" t="s">
        <v>789</v>
      </c>
      <c r="B8" s="232" t="s">
        <v>790</v>
      </c>
      <c r="C8" s="232" t="s">
        <v>791</v>
      </c>
    </row>
    <row r="9" customFormat="false" ht="18.85" hidden="false" customHeight="false" outlineLevel="0" collapsed="false">
      <c r="A9" s="194" t="s">
        <v>792</v>
      </c>
      <c r="B9" s="232" t="s">
        <v>793</v>
      </c>
      <c r="C9" s="232" t="s">
        <v>794</v>
      </c>
    </row>
    <row r="10" customFormat="false" ht="18.85" hidden="false" customHeight="false" outlineLevel="0" collapsed="false">
      <c r="A10" s="194" t="s">
        <v>795</v>
      </c>
      <c r="B10" s="232"/>
      <c r="C10" s="232" t="s">
        <v>796</v>
      </c>
    </row>
    <row r="11" customFormat="false" ht="18.85" hidden="false" customHeight="false" outlineLevel="0" collapsed="false">
      <c r="A11" s="194" t="s">
        <v>797</v>
      </c>
      <c r="B11" s="174" t="s">
        <v>798</v>
      </c>
      <c r="C11" s="192"/>
    </row>
    <row r="12" customFormat="false" ht="18.85" hidden="false" customHeight="false" outlineLevel="0" collapsed="false">
      <c r="A12" s="194" t="s">
        <v>799</v>
      </c>
      <c r="B12" s="226"/>
      <c r="C12" s="174" t="s">
        <v>800</v>
      </c>
    </row>
    <row r="13" customFormat="false" ht="18.85" hidden="false" customHeight="false" outlineLevel="0" collapsed="false">
      <c r="A13" s="194" t="s">
        <v>801</v>
      </c>
      <c r="B13" s="226"/>
      <c r="C13" s="193"/>
    </row>
    <row r="14" customFormat="false" ht="19.55" hidden="false" customHeight="false" outlineLevel="0" collapsed="false">
      <c r="A14" s="246" t="s">
        <v>802</v>
      </c>
      <c r="B14" s="183"/>
      <c r="C14" s="183"/>
    </row>
  </sheetData>
  <printOptions headings="false" gridLines="false" gridLinesSet="true" horizontalCentered="false" verticalCentered="false"/>
  <pageMargins left="0.420138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8.9921875" defaultRowHeight="18.85" zeroHeight="false" outlineLevelRow="0" outlineLevelCol="0"/>
  <cols>
    <col collapsed="false" customWidth="true" hidden="false" outlineLevel="0" max="1" min="1" style="143" width="70.49"/>
    <col collapsed="false" customWidth="false" hidden="false" outlineLevel="0" max="257" min="2" style="101" width="8.99"/>
  </cols>
  <sheetData>
    <row r="1" customFormat="false" ht="18.85" hidden="false" customHeight="false" outlineLevel="0" collapsed="false">
      <c r="A1" s="247" t="s">
        <v>803</v>
      </c>
    </row>
    <row r="2" customFormat="false" ht="18.85" hidden="false" customHeight="false" outlineLevel="0" collapsed="false">
      <c r="A2" s="248" t="s">
        <v>804</v>
      </c>
    </row>
    <row r="3" customFormat="false" ht="18.85" hidden="false" customHeight="false" outlineLevel="0" collapsed="false">
      <c r="A3" s="249" t="s">
        <v>805</v>
      </c>
    </row>
    <row r="4" customFormat="false" ht="18.85" hidden="false" customHeight="false" outlineLevel="0" collapsed="false">
      <c r="A4" s="249" t="s">
        <v>806</v>
      </c>
    </row>
    <row r="5" customFormat="false" ht="18.85" hidden="false" customHeight="false" outlineLevel="0" collapsed="false">
      <c r="A5" s="249" t="s">
        <v>807</v>
      </c>
    </row>
    <row r="6" customFormat="false" ht="18.85" hidden="false" customHeight="false" outlineLevel="0" collapsed="false">
      <c r="A6" s="249" t="s">
        <v>808</v>
      </c>
    </row>
    <row r="7" customFormat="false" ht="18.85" hidden="false" customHeight="false" outlineLevel="0" collapsed="false">
      <c r="A7" s="249"/>
    </row>
    <row r="8" customFormat="false" ht="18.85" hidden="false" customHeight="false" outlineLevel="0" collapsed="false">
      <c r="A8" s="249" t="s">
        <v>809</v>
      </c>
    </row>
    <row r="9" customFormat="false" ht="18.85" hidden="false" customHeight="false" outlineLevel="0" collapsed="false">
      <c r="A9" s="249" t="s">
        <v>810</v>
      </c>
    </row>
    <row r="10" customFormat="false" ht="18.85" hidden="false" customHeight="false" outlineLevel="0" collapsed="false">
      <c r="A10" s="249" t="s">
        <v>811</v>
      </c>
    </row>
    <row r="11" customFormat="false" ht="18.85" hidden="false" customHeight="false" outlineLevel="0" collapsed="false">
      <c r="A11" s="249"/>
    </row>
    <row r="12" customFormat="false" ht="18.85" hidden="false" customHeight="false" outlineLevel="0" collapsed="false">
      <c r="A12" s="249"/>
    </row>
    <row r="13" customFormat="false" ht="18.85" hidden="false" customHeight="false" outlineLevel="0" collapsed="false">
      <c r="A13" s="249"/>
    </row>
    <row r="14" customFormat="false" ht="18.85" hidden="false" customHeight="false" outlineLevel="0" collapsed="false">
      <c r="A14" s="249" t="s">
        <v>812</v>
      </c>
    </row>
    <row r="15" customFormat="false" ht="18.85" hidden="false" customHeight="false" outlineLevel="0" collapsed="false">
      <c r="A15" s="249" t="s">
        <v>813</v>
      </c>
    </row>
    <row r="16" customFormat="false" ht="18.85" hidden="false" customHeight="false" outlineLevel="0" collapsed="false">
      <c r="A16" s="249" t="s">
        <v>814</v>
      </c>
    </row>
    <row r="17" customFormat="false" ht="18.85" hidden="false" customHeight="false" outlineLevel="0" collapsed="false">
      <c r="A17" s="249" t="s">
        <v>815</v>
      </c>
    </row>
    <row r="18" customFormat="false" ht="18.85" hidden="false" customHeight="false" outlineLevel="0" collapsed="false">
      <c r="A18" s="249"/>
    </row>
    <row r="19" customFormat="false" ht="19.55" hidden="false" customHeight="false" outlineLevel="0" collapsed="false">
      <c r="A19" s="250"/>
    </row>
    <row r="20" customFormat="false" ht="18.85" hidden="false" customHeight="false" outlineLevel="0" collapsed="false">
      <c r="A20" s="247" t="s">
        <v>816</v>
      </c>
    </row>
    <row r="21" customFormat="false" ht="18.85" hidden="false" customHeight="false" outlineLevel="0" collapsed="false">
      <c r="A21" s="248" t="s">
        <v>804</v>
      </c>
    </row>
    <row r="22" customFormat="false" ht="18.85" hidden="false" customHeight="false" outlineLevel="0" collapsed="false">
      <c r="A22" s="249" t="s">
        <v>817</v>
      </c>
    </row>
    <row r="23" customFormat="false" ht="18.85" hidden="false" customHeight="false" outlineLevel="0" collapsed="false">
      <c r="A23" s="249" t="s">
        <v>818</v>
      </c>
    </row>
    <row r="24" customFormat="false" ht="18.85" hidden="false" customHeight="false" outlineLevel="0" collapsed="false">
      <c r="A24" s="249" t="s">
        <v>819</v>
      </c>
    </row>
    <row r="25" customFormat="false" ht="18.85" hidden="false" customHeight="false" outlineLevel="0" collapsed="false">
      <c r="A25" s="249" t="s">
        <v>808</v>
      </c>
    </row>
    <row r="26" customFormat="false" ht="18.85" hidden="false" customHeight="false" outlineLevel="0" collapsed="false">
      <c r="A26" s="249"/>
    </row>
    <row r="27" customFormat="false" ht="18.85" hidden="false" customHeight="false" outlineLevel="0" collapsed="false">
      <c r="A27" s="249" t="s">
        <v>820</v>
      </c>
    </row>
    <row r="28" customFormat="false" ht="18.85" hidden="false" customHeight="false" outlineLevel="0" collapsed="false">
      <c r="A28" s="249" t="s">
        <v>821</v>
      </c>
    </row>
    <row r="29" customFormat="false" ht="18.85" hidden="false" customHeight="false" outlineLevel="0" collapsed="false">
      <c r="A29" s="249" t="s">
        <v>822</v>
      </c>
    </row>
    <row r="30" customFormat="false" ht="18.85" hidden="false" customHeight="false" outlineLevel="0" collapsed="false">
      <c r="A30" s="249"/>
    </row>
    <row r="31" customFormat="false" ht="18.85" hidden="false" customHeight="false" outlineLevel="0" collapsed="false">
      <c r="A31" s="249"/>
    </row>
    <row r="32" customFormat="false" ht="18.85" hidden="false" customHeight="false" outlineLevel="0" collapsed="false">
      <c r="A32" s="249"/>
    </row>
    <row r="33" customFormat="false" ht="18.85" hidden="false" customHeight="false" outlineLevel="0" collapsed="false">
      <c r="A33" s="249" t="s">
        <v>812</v>
      </c>
    </row>
    <row r="34" customFormat="false" ht="18.85" hidden="false" customHeight="false" outlineLevel="0" collapsed="false">
      <c r="A34" s="249" t="s">
        <v>813</v>
      </c>
    </row>
    <row r="35" customFormat="false" ht="18.85" hidden="false" customHeight="false" outlineLevel="0" collapsed="false">
      <c r="A35" s="249" t="s">
        <v>814</v>
      </c>
    </row>
    <row r="36" customFormat="false" ht="18.85" hidden="false" customHeight="false" outlineLevel="0" collapsed="false">
      <c r="A36" s="249" t="s">
        <v>815</v>
      </c>
    </row>
    <row r="37" customFormat="false" ht="18.85" hidden="false" customHeight="false" outlineLevel="0" collapsed="false">
      <c r="A37" s="249"/>
    </row>
    <row r="38" customFormat="false" ht="19.55" hidden="false" customHeight="false" outlineLevel="0" collapsed="false">
      <c r="A38" s="250"/>
    </row>
  </sheetData>
  <printOptions headings="false" gridLines="false" gridLinesSet="true" horizontalCentered="false" verticalCentered="false"/>
  <pageMargins left="0.879861111111111" right="0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62"/>
    <col collapsed="false" customWidth="true" hidden="false" outlineLevel="0" max="3" min="3" style="34" width="28.62"/>
    <col collapsed="false" customWidth="true" hidden="false" outlineLevel="0" max="4" min="4" style="34" width="12.62"/>
  </cols>
  <sheetData>
    <row r="1" customFormat="false" ht="12.8" hidden="false" customHeight="false" outlineLevel="0" collapsed="false">
      <c r="A1" s="1"/>
      <c r="B1" s="2"/>
      <c r="C1" s="35"/>
    </row>
    <row r="2" customFormat="false" ht="12.8" hidden="false" customHeight="false" outlineLevel="0" collapsed="false">
      <c r="A2" s="3" t="s">
        <v>44</v>
      </c>
      <c r="B2" s="3"/>
      <c r="C2" s="27"/>
      <c r="D2" s="27"/>
    </row>
    <row r="3" customFormat="false" ht="12.8" hidden="false" customHeight="false" outlineLevel="0" collapsed="false">
      <c r="A3" s="21"/>
      <c r="B3" s="22"/>
      <c r="C3" s="29"/>
    </row>
    <row r="4" customFormat="false" ht="12.8" hidden="false" customHeight="false" outlineLevel="0" collapsed="false">
      <c r="A4" s="6"/>
      <c r="B4" s="7"/>
      <c r="C4" s="29"/>
    </row>
    <row r="5" customFormat="false" ht="12.8" hidden="false" customHeight="false" outlineLevel="0" collapsed="false">
      <c r="A5" s="10" t="s">
        <v>45</v>
      </c>
      <c r="B5" s="7"/>
      <c r="C5" s="29"/>
    </row>
    <row r="6" customFormat="false" ht="12.8" hidden="false" customHeight="false" outlineLevel="0" collapsed="false">
      <c r="A6" s="36"/>
      <c r="B6" s="7"/>
      <c r="C6" s="37"/>
    </row>
    <row r="7" customFormat="false" ht="12.8" hidden="false" customHeight="false" outlineLevel="0" collapsed="false">
      <c r="A7" s="38" t="s">
        <v>46</v>
      </c>
      <c r="B7" s="7"/>
      <c r="C7" s="37"/>
    </row>
    <row r="8" customFormat="false" ht="12.8" hidden="false" customHeight="false" outlineLevel="0" collapsed="false">
      <c r="A8" s="13" t="s">
        <v>47</v>
      </c>
      <c r="B8" s="7"/>
      <c r="C8" s="37"/>
    </row>
    <row r="9" customFormat="false" ht="12.8" hidden="false" customHeight="false" outlineLevel="0" collapsed="false">
      <c r="A9" s="13" t="s">
        <v>48</v>
      </c>
      <c r="B9" s="7"/>
      <c r="C9" s="39"/>
      <c r="D9" s="29"/>
    </row>
    <row r="10" customFormat="false" ht="12.8" hidden="false" customHeight="false" outlineLevel="0" collapsed="false">
      <c r="A10" s="13"/>
      <c r="B10" s="7"/>
      <c r="C10" s="39"/>
      <c r="D10" s="29"/>
    </row>
    <row r="11" customFormat="false" ht="12.8" hidden="false" customHeight="false" outlineLevel="0" collapsed="false">
      <c r="A11" s="13"/>
      <c r="B11" s="7"/>
      <c r="C11" s="39"/>
      <c r="D11" s="35"/>
    </row>
    <row r="12" customFormat="false" ht="12.8" hidden="false" customHeight="false" outlineLevel="0" collapsed="false">
      <c r="A12" s="6"/>
      <c r="B12" s="7"/>
      <c r="C12" s="39"/>
      <c r="D12" s="35"/>
    </row>
    <row r="13" customFormat="false" ht="12.8" hidden="false" customHeight="false" outlineLevel="0" collapsed="false">
      <c r="A13" s="10" t="s">
        <v>49</v>
      </c>
      <c r="B13" s="15" t="s">
        <v>15</v>
      </c>
      <c r="C13" s="39"/>
      <c r="D13" s="39"/>
    </row>
    <row r="14" customFormat="false" ht="12.8" hidden="false" customHeight="false" outlineLevel="0" collapsed="false">
      <c r="A14" s="10" t="s">
        <v>21</v>
      </c>
      <c r="B14" s="15" t="s">
        <v>18</v>
      </c>
      <c r="C14" s="39"/>
      <c r="D14" s="39"/>
    </row>
    <row r="15" customFormat="false" ht="12.8" hidden="false" customHeight="false" outlineLevel="0" collapsed="false">
      <c r="A15" s="10"/>
      <c r="B15" s="15"/>
      <c r="C15" s="39"/>
      <c r="D15" s="39"/>
    </row>
    <row r="16" customFormat="false" ht="12.8" hidden="false" customHeight="false" outlineLevel="0" collapsed="false">
      <c r="A16" s="10"/>
      <c r="B16" s="15"/>
      <c r="C16" s="39"/>
      <c r="D16" s="39"/>
    </row>
    <row r="17" customFormat="false" ht="12.8" hidden="false" customHeight="false" outlineLevel="0" collapsed="false">
      <c r="A17" s="10"/>
      <c r="B17" s="7"/>
      <c r="C17" s="40"/>
      <c r="D17" s="40"/>
    </row>
    <row r="18" customFormat="false" ht="12.8" hidden="false" customHeight="false" outlineLevel="0" collapsed="false">
      <c r="A18" s="6"/>
      <c r="B18" s="7"/>
      <c r="C18" s="40"/>
      <c r="D18" s="40"/>
    </row>
    <row r="19" customFormat="false" ht="14.3" hidden="false" customHeight="true" outlineLevel="0" collapsed="false">
      <c r="A19" s="17"/>
      <c r="B19" s="18"/>
      <c r="C19" s="37"/>
    </row>
    <row r="20" customFormat="false" ht="12.8" hidden="false" customHeight="false" outlineLevel="0" collapsed="false">
      <c r="A20" s="1"/>
      <c r="B20" s="2"/>
      <c r="C20" s="35"/>
    </row>
    <row r="21" customFormat="false" ht="12.8" hidden="false" customHeight="false" outlineLevel="0" collapsed="false">
      <c r="A21" s="3" t="s">
        <v>50</v>
      </c>
      <c r="B21" s="3"/>
      <c r="C21" s="28"/>
      <c r="D21" s="28"/>
    </row>
    <row r="22" customFormat="false" ht="12.8" hidden="false" customHeight="false" outlineLevel="0" collapsed="false">
      <c r="A22" s="21"/>
      <c r="B22" s="22"/>
      <c r="C22" s="37"/>
      <c r="D22" s="37"/>
    </row>
    <row r="23" customFormat="false" ht="12.8" hidden="false" customHeight="false" outlineLevel="0" collapsed="false">
      <c r="A23" s="6"/>
      <c r="B23" s="7"/>
      <c r="C23" s="29"/>
      <c r="D23" s="29"/>
    </row>
    <row r="24" customFormat="false" ht="12.8" hidden="false" customHeight="false" outlineLevel="0" collapsed="false">
      <c r="A24" s="10" t="s">
        <v>45</v>
      </c>
      <c r="B24" s="7"/>
      <c r="C24" s="29"/>
      <c r="D24" s="29"/>
    </row>
    <row r="25" customFormat="false" ht="12.8" hidden="false" customHeight="false" outlineLevel="0" collapsed="false">
      <c r="A25" s="36"/>
      <c r="B25" s="7"/>
      <c r="C25" s="29"/>
      <c r="D25" s="29"/>
    </row>
    <row r="26" customFormat="false" ht="12.8" hidden="false" customHeight="false" outlineLevel="0" collapsed="false">
      <c r="A26" s="38" t="s">
        <v>46</v>
      </c>
      <c r="B26" s="7"/>
      <c r="C26" s="41"/>
      <c r="D26" s="29"/>
    </row>
    <row r="27" customFormat="false" ht="12.8" hidden="false" customHeight="false" outlineLevel="0" collapsed="false">
      <c r="A27" s="13" t="s">
        <v>51</v>
      </c>
      <c r="B27" s="7"/>
      <c r="C27" s="41"/>
      <c r="D27" s="29"/>
    </row>
    <row r="28" customFormat="false" ht="12.8" hidden="false" customHeight="false" outlineLevel="0" collapsed="false">
      <c r="A28" s="13" t="s">
        <v>52</v>
      </c>
      <c r="B28" s="7"/>
      <c r="C28" s="41"/>
      <c r="D28" s="29"/>
    </row>
    <row r="29" customFormat="false" ht="12.8" hidden="false" customHeight="false" outlineLevel="0" collapsed="false">
      <c r="A29" s="13"/>
      <c r="B29" s="7"/>
      <c r="C29" s="41"/>
      <c r="D29" s="29"/>
    </row>
    <row r="30" customFormat="false" ht="12.8" hidden="false" customHeight="false" outlineLevel="0" collapsed="false">
      <c r="A30" s="13"/>
      <c r="B30" s="7"/>
      <c r="D30" s="39"/>
    </row>
    <row r="31" customFormat="false" ht="12.8" hidden="false" customHeight="false" outlineLevel="0" collapsed="false">
      <c r="A31" s="6"/>
      <c r="B31" s="7"/>
      <c r="C31" s="39"/>
      <c r="D31" s="39"/>
    </row>
    <row r="32" customFormat="false" ht="12.8" hidden="false" customHeight="false" outlineLevel="0" collapsed="false">
      <c r="A32" s="10" t="s">
        <v>53</v>
      </c>
      <c r="B32" s="15" t="s">
        <v>15</v>
      </c>
      <c r="C32" s="39"/>
      <c r="D32" s="39"/>
    </row>
    <row r="33" customFormat="false" ht="12.8" hidden="false" customHeight="false" outlineLevel="0" collapsed="false">
      <c r="A33" s="10" t="s">
        <v>21</v>
      </c>
      <c r="B33" s="15" t="s">
        <v>18</v>
      </c>
      <c r="C33" s="39"/>
      <c r="D33" s="39"/>
    </row>
    <row r="34" customFormat="false" ht="12.8" hidden="false" customHeight="false" outlineLevel="0" collapsed="false">
      <c r="A34" s="10"/>
      <c r="B34" s="15"/>
      <c r="C34" s="39"/>
      <c r="D34" s="29"/>
    </row>
    <row r="35" customFormat="false" ht="12.8" hidden="false" customHeight="false" outlineLevel="0" collapsed="false">
      <c r="A35" s="10"/>
      <c r="B35" s="15"/>
      <c r="C35" s="29"/>
    </row>
    <row r="36" customFormat="false" ht="12.8" hidden="false" customHeight="false" outlineLevel="0" collapsed="false">
      <c r="A36" s="6"/>
      <c r="B36" s="7"/>
      <c r="C36" s="29"/>
    </row>
    <row r="37" customFormat="false" ht="12.8" hidden="false" customHeight="false" outlineLevel="0" collapsed="false">
      <c r="A37" s="6"/>
      <c r="B37" s="7"/>
      <c r="C37" s="42"/>
    </row>
    <row r="38" customFormat="false" ht="12.8" hidden="false" customHeight="false" outlineLevel="0" collapsed="false">
      <c r="A38" s="17"/>
      <c r="B38" s="18"/>
      <c r="C38" s="29"/>
    </row>
  </sheetData>
  <mergeCells count="4">
    <mergeCell ref="A2:B2"/>
    <mergeCell ref="C2:D2"/>
    <mergeCell ref="A21:B21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10"/>
    </sheetView>
  </sheetViews>
  <sheetFormatPr defaultColWidth="8.9921875" defaultRowHeight="18.85" zeroHeight="false" outlineLevelRow="0" outlineLevelCol="0"/>
  <cols>
    <col collapsed="false" customWidth="true" hidden="false" outlineLevel="0" max="1" min="1" style="143" width="31.75"/>
    <col collapsed="false" customWidth="true" hidden="false" outlineLevel="0" max="2" min="2" style="143" width="32.25"/>
    <col collapsed="false" customWidth="true" hidden="false" outlineLevel="0" max="3" min="3" style="143" width="32.75"/>
    <col collapsed="false" customWidth="false" hidden="false" outlineLevel="0" max="257" min="4" style="101" width="8.99"/>
  </cols>
  <sheetData>
    <row r="1" customFormat="false" ht="18.85" hidden="false" customHeight="false" outlineLevel="0" collapsed="false">
      <c r="A1" s="171" t="s">
        <v>491</v>
      </c>
      <c r="B1" s="171"/>
      <c r="C1" s="171" t="s">
        <v>823</v>
      </c>
    </row>
    <row r="2" customFormat="false" ht="18.85" hidden="false" customHeight="false" outlineLevel="0" collapsed="false">
      <c r="A2" s="176"/>
      <c r="B2" s="176"/>
      <c r="C2" s="176"/>
    </row>
    <row r="3" customFormat="false" ht="18.85" hidden="false" customHeight="false" outlineLevel="0" collapsed="false">
      <c r="A3" s="203" t="s">
        <v>493</v>
      </c>
      <c r="B3" s="203"/>
      <c r="C3" s="194" t="s">
        <v>295</v>
      </c>
    </row>
    <row r="4" customFormat="false" ht="18.85" hidden="false" customHeight="false" outlineLevel="0" collapsed="false">
      <c r="A4" s="194" t="s">
        <v>496</v>
      </c>
      <c r="B4" s="192"/>
      <c r="C4" s="194" t="s">
        <v>426</v>
      </c>
    </row>
    <row r="5" customFormat="false" ht="18.85" hidden="false" customHeight="false" outlineLevel="0" collapsed="false">
      <c r="A5" s="205" t="s">
        <v>498</v>
      </c>
      <c r="B5" s="205"/>
      <c r="C5" s="194" t="s">
        <v>429</v>
      </c>
    </row>
    <row r="6" customFormat="false" ht="18.85" hidden="false" customHeight="false" outlineLevel="0" collapsed="false">
      <c r="A6" s="206"/>
      <c r="B6" s="206"/>
      <c r="C6" s="192"/>
    </row>
    <row r="7" customFormat="false" ht="18.85" hidden="false" customHeight="false" outlineLevel="0" collapsed="false">
      <c r="A7" s="207" t="s">
        <v>502</v>
      </c>
      <c r="B7" s="206"/>
      <c r="C7" s="194" t="s">
        <v>430</v>
      </c>
    </row>
    <row r="8" customFormat="false" ht="18.85" hidden="false" customHeight="false" outlineLevel="0" collapsed="false">
      <c r="A8" s="207" t="s">
        <v>503</v>
      </c>
      <c r="B8" s="206"/>
      <c r="C8" s="194" t="s">
        <v>432</v>
      </c>
    </row>
    <row r="9" customFormat="false" ht="18.85" hidden="false" customHeight="false" outlineLevel="0" collapsed="false">
      <c r="A9" s="176"/>
      <c r="B9" s="232"/>
      <c r="C9" s="194" t="s">
        <v>435</v>
      </c>
    </row>
    <row r="10" customFormat="false" ht="18.85" hidden="false" customHeight="false" outlineLevel="0" collapsed="false">
      <c r="A10" s="176"/>
      <c r="B10" s="232"/>
      <c r="C10" s="194" t="s">
        <v>438</v>
      </c>
    </row>
    <row r="11" customFormat="false" ht="18.85" hidden="false" customHeight="false" outlineLevel="0" collapsed="false">
      <c r="A11" s="176"/>
      <c r="B11" s="176"/>
      <c r="C11" s="192"/>
    </row>
    <row r="12" customFormat="false" ht="18.85" hidden="false" customHeight="false" outlineLevel="0" collapsed="false">
      <c r="A12" s="176"/>
      <c r="B12" s="226"/>
      <c r="C12" s="176"/>
    </row>
    <row r="13" customFormat="false" ht="18.85" hidden="false" customHeight="false" outlineLevel="0" collapsed="false">
      <c r="A13" s="176"/>
      <c r="B13" s="226"/>
      <c r="C13" s="193"/>
    </row>
    <row r="14" customFormat="false" ht="19.55" hidden="false" customHeight="false" outlineLevel="0" collapsed="false">
      <c r="A14" s="183"/>
      <c r="B14" s="183"/>
      <c r="C14" s="176"/>
    </row>
    <row r="15" customFormat="false" ht="18.85" hidden="false" customHeight="false" outlineLevel="0" collapsed="false">
      <c r="A15" s="171" t="s">
        <v>440</v>
      </c>
      <c r="B15" s="171" t="s">
        <v>824</v>
      </c>
      <c r="C15" s="171" t="s">
        <v>825</v>
      </c>
    </row>
    <row r="16" customFormat="false" ht="18.85" hidden="false" customHeight="false" outlineLevel="0" collapsed="false">
      <c r="A16" s="176"/>
      <c r="B16" s="176"/>
      <c r="C16" s="176"/>
    </row>
    <row r="17" customFormat="false" ht="18.85" hidden="false" customHeight="false" outlineLevel="0" collapsed="false">
      <c r="A17" s="194" t="s">
        <v>424</v>
      </c>
      <c r="B17" s="194" t="s">
        <v>624</v>
      </c>
      <c r="C17" s="194" t="s">
        <v>826</v>
      </c>
    </row>
    <row r="18" customFormat="false" ht="18.85" hidden="false" customHeight="false" outlineLevel="0" collapsed="false">
      <c r="A18" s="194" t="s">
        <v>427</v>
      </c>
      <c r="B18" s="194" t="s">
        <v>827</v>
      </c>
      <c r="C18" s="194" t="s">
        <v>828</v>
      </c>
    </row>
    <row r="19" customFormat="false" ht="18.85" hidden="false" customHeight="false" outlineLevel="0" collapsed="false">
      <c r="A19" s="192"/>
      <c r="B19" s="194" t="s">
        <v>829</v>
      </c>
      <c r="C19" s="194" t="s">
        <v>830</v>
      </c>
    </row>
    <row r="20" customFormat="false" ht="18.85" hidden="false" customHeight="false" outlineLevel="0" collapsed="false">
      <c r="A20" s="192"/>
      <c r="B20" s="194" t="s">
        <v>831</v>
      </c>
      <c r="C20" s="194" t="s">
        <v>832</v>
      </c>
    </row>
    <row r="21" customFormat="false" ht="18.85" hidden="false" customHeight="false" outlineLevel="0" collapsed="false">
      <c r="A21" s="194" t="s">
        <v>430</v>
      </c>
      <c r="B21" s="192"/>
      <c r="C21" s="207" t="s">
        <v>833</v>
      </c>
    </row>
    <row r="22" customFormat="false" ht="18.85" hidden="false" customHeight="false" outlineLevel="0" collapsed="false">
      <c r="A22" s="194" t="s">
        <v>445</v>
      </c>
      <c r="B22" s="194" t="s">
        <v>430</v>
      </c>
      <c r="C22" s="192"/>
    </row>
    <row r="23" customFormat="false" ht="18.85" hidden="false" customHeight="false" outlineLevel="0" collapsed="false">
      <c r="A23" s="194" t="s">
        <v>446</v>
      </c>
      <c r="B23" s="194" t="s">
        <v>834</v>
      </c>
      <c r="C23" s="192"/>
    </row>
    <row r="24" customFormat="false" ht="18.85" hidden="false" customHeight="false" outlineLevel="0" collapsed="false">
      <c r="A24" s="194" t="s">
        <v>447</v>
      </c>
      <c r="B24" s="194" t="s">
        <v>835</v>
      </c>
      <c r="C24" s="192"/>
    </row>
    <row r="25" customFormat="false" ht="18.85" hidden="false" customHeight="false" outlineLevel="0" collapsed="false">
      <c r="A25" s="192"/>
      <c r="B25" s="194" t="s">
        <v>836</v>
      </c>
      <c r="C25" s="192"/>
    </row>
    <row r="26" customFormat="false" ht="18.85" hidden="false" customHeight="false" outlineLevel="0" collapsed="false">
      <c r="A26" s="192"/>
      <c r="B26" s="197"/>
      <c r="C26" s="192"/>
    </row>
    <row r="27" customFormat="false" ht="18.85" hidden="false" customHeight="false" outlineLevel="0" collapsed="false">
      <c r="A27" s="192"/>
      <c r="B27" s="192"/>
      <c r="C27" s="192"/>
    </row>
    <row r="28" customFormat="false" ht="19.55" hidden="false" customHeight="false" outlineLevel="0" collapsed="false">
      <c r="A28" s="192"/>
      <c r="B28" s="198"/>
      <c r="C28" s="251"/>
    </row>
    <row r="29" customFormat="false" ht="18.85" hidden="false" customHeight="false" outlineLevel="0" collapsed="false">
      <c r="A29" s="171" t="s">
        <v>568</v>
      </c>
      <c r="B29" s="171"/>
      <c r="C29" s="171"/>
    </row>
    <row r="30" customFormat="false" ht="18.85" hidden="false" customHeight="false" outlineLevel="0" collapsed="false">
      <c r="A30" s="176"/>
      <c r="B30" s="176"/>
      <c r="C30" s="176"/>
    </row>
    <row r="31" customFormat="false" ht="18.85" hidden="false" customHeight="false" outlineLevel="0" collapsed="false">
      <c r="A31" s="194" t="s">
        <v>837</v>
      </c>
      <c r="B31" s="192"/>
      <c r="C31" s="192"/>
    </row>
    <row r="32" customFormat="false" ht="18.85" hidden="false" customHeight="false" outlineLevel="0" collapsed="false">
      <c r="A32" s="194" t="s">
        <v>838</v>
      </c>
      <c r="B32" s="192"/>
      <c r="C32" s="192"/>
    </row>
    <row r="33" customFormat="false" ht="18.85" hidden="false" customHeight="false" outlineLevel="0" collapsed="false">
      <c r="A33" s="192"/>
      <c r="B33" s="192"/>
      <c r="C33" s="192"/>
    </row>
    <row r="34" customFormat="false" ht="18.85" hidden="false" customHeight="false" outlineLevel="0" collapsed="false">
      <c r="A34" s="192"/>
      <c r="B34" s="192"/>
      <c r="C34" s="192"/>
    </row>
    <row r="35" customFormat="false" ht="18.85" hidden="false" customHeight="false" outlineLevel="0" collapsed="false">
      <c r="A35" s="194" t="s">
        <v>430</v>
      </c>
      <c r="B35" s="192"/>
      <c r="C35" s="192"/>
    </row>
    <row r="36" customFormat="false" ht="18.85" hidden="false" customHeight="false" outlineLevel="0" collapsed="false">
      <c r="A36" s="194" t="s">
        <v>839</v>
      </c>
      <c r="B36" s="192"/>
      <c r="C36" s="192"/>
    </row>
    <row r="37" customFormat="false" ht="18.85" hidden="false" customHeight="false" outlineLevel="0" collapsed="false">
      <c r="A37" s="194" t="s">
        <v>840</v>
      </c>
      <c r="B37" s="192"/>
      <c r="C37" s="192"/>
    </row>
    <row r="38" customFormat="false" ht="18.85" hidden="false" customHeight="false" outlineLevel="0" collapsed="false">
      <c r="A38" s="194" t="s">
        <v>841</v>
      </c>
      <c r="B38" s="192"/>
      <c r="C38" s="192"/>
    </row>
    <row r="39" customFormat="false" ht="18.85" hidden="false" customHeight="false" outlineLevel="0" collapsed="false">
      <c r="A39" s="176"/>
      <c r="B39" s="192"/>
      <c r="C39" s="192"/>
    </row>
    <row r="40" customFormat="false" ht="18.85" hidden="false" customHeight="false" outlineLevel="0" collapsed="false">
      <c r="A40" s="176"/>
      <c r="B40" s="192"/>
      <c r="C40" s="192"/>
    </row>
    <row r="41" customFormat="false" ht="18.85" hidden="false" customHeight="false" outlineLevel="0" collapsed="false">
      <c r="A41" s="176"/>
      <c r="B41" s="192"/>
      <c r="C41" s="192"/>
    </row>
    <row r="42" customFormat="false" ht="18.85" hidden="false" customHeight="false" outlineLevel="0" collapsed="false">
      <c r="A42" s="193"/>
      <c r="B42" s="176"/>
      <c r="C42" s="197"/>
    </row>
    <row r="43" customFormat="false" ht="18.85" hidden="false" customHeight="false" outlineLevel="0" collapsed="false">
      <c r="A43" s="176"/>
      <c r="B43" s="193"/>
      <c r="C43" s="192"/>
    </row>
    <row r="44" customFormat="false" ht="19.55" hidden="false" customHeight="false" outlineLevel="0" collapsed="false">
      <c r="A44" s="183"/>
      <c r="B44" s="183"/>
      <c r="C44" s="198"/>
    </row>
    <row r="45" customFormat="false" ht="19.55" hidden="false" customHeight="false" outlineLevel="0" collapsed="false"/>
    <row r="46" customFormat="false" ht="18.85" hidden="false" customHeight="false" outlineLevel="0" collapsed="false">
      <c r="A46" s="171" t="s">
        <v>422</v>
      </c>
      <c r="B46" s="171" t="s">
        <v>842</v>
      </c>
      <c r="C46" s="171" t="s">
        <v>843</v>
      </c>
    </row>
    <row r="47" customFormat="false" ht="18.85" hidden="false" customHeight="false" outlineLevel="0" collapsed="false">
      <c r="A47" s="176"/>
      <c r="B47" s="176"/>
      <c r="C47" s="176"/>
    </row>
    <row r="48" customFormat="false" ht="18.85" hidden="false" customHeight="false" outlineLevel="0" collapsed="false">
      <c r="A48" s="174" t="s">
        <v>424</v>
      </c>
      <c r="B48" s="194" t="s">
        <v>844</v>
      </c>
      <c r="C48" s="194" t="s">
        <v>845</v>
      </c>
    </row>
    <row r="49" customFormat="false" ht="18.85" hidden="false" customHeight="false" outlineLevel="0" collapsed="false">
      <c r="A49" s="174" t="s">
        <v>427</v>
      </c>
      <c r="B49" s="194" t="s">
        <v>846</v>
      </c>
      <c r="C49" s="194" t="s">
        <v>847</v>
      </c>
    </row>
    <row r="50" customFormat="false" ht="18.85" hidden="false" customHeight="false" outlineLevel="0" collapsed="false">
      <c r="A50" s="176"/>
      <c r="B50" s="194" t="s">
        <v>848</v>
      </c>
      <c r="C50" s="194" t="s">
        <v>849</v>
      </c>
    </row>
    <row r="51" customFormat="false" ht="18.85" hidden="false" customHeight="false" outlineLevel="0" collapsed="false">
      <c r="A51" s="176"/>
      <c r="B51" s="194" t="s">
        <v>850</v>
      </c>
      <c r="C51" s="194" t="s">
        <v>851</v>
      </c>
    </row>
    <row r="52" customFormat="false" ht="18.85" hidden="false" customHeight="false" outlineLevel="0" collapsed="false">
      <c r="A52" s="174" t="s">
        <v>430</v>
      </c>
      <c r="B52" s="194" t="s">
        <v>852</v>
      </c>
      <c r="C52" s="194" t="s">
        <v>430</v>
      </c>
    </row>
    <row r="53" customFormat="false" ht="18.85" hidden="false" customHeight="false" outlineLevel="0" collapsed="false">
      <c r="A53" s="174" t="s">
        <v>433</v>
      </c>
      <c r="B53" s="194" t="s">
        <v>853</v>
      </c>
      <c r="C53" s="194" t="s">
        <v>854</v>
      </c>
    </row>
    <row r="54" customFormat="false" ht="18.85" hidden="false" customHeight="false" outlineLevel="0" collapsed="false">
      <c r="A54" s="174" t="s">
        <v>436</v>
      </c>
      <c r="B54" s="194" t="s">
        <v>855</v>
      </c>
      <c r="C54" s="194" t="s">
        <v>856</v>
      </c>
    </row>
    <row r="55" customFormat="false" ht="18.85" hidden="false" customHeight="false" outlineLevel="0" collapsed="false">
      <c r="A55" s="174" t="s">
        <v>439</v>
      </c>
      <c r="B55" s="192"/>
      <c r="C55" s="192"/>
    </row>
    <row r="56" customFormat="false" ht="18.85" hidden="false" customHeight="false" outlineLevel="0" collapsed="false">
      <c r="A56" s="176"/>
      <c r="B56" s="203" t="s">
        <v>857</v>
      </c>
      <c r="C56" s="203" t="s">
        <v>858</v>
      </c>
    </row>
    <row r="57" customFormat="false" ht="18.85" hidden="false" customHeight="false" outlineLevel="0" collapsed="false">
      <c r="A57" s="176"/>
      <c r="B57" s="194" t="s">
        <v>859</v>
      </c>
      <c r="C57" s="194" t="s">
        <v>859</v>
      </c>
    </row>
    <row r="58" customFormat="false" ht="18.85" hidden="false" customHeight="false" outlineLevel="0" collapsed="false">
      <c r="A58" s="176"/>
      <c r="B58" s="194" t="s">
        <v>860</v>
      </c>
      <c r="C58" s="194" t="s">
        <v>860</v>
      </c>
    </row>
    <row r="59" customFormat="false" ht="19.55" hidden="false" customHeight="false" outlineLevel="0" collapsed="false">
      <c r="A59" s="183"/>
      <c r="B59" s="194" t="s">
        <v>861</v>
      </c>
      <c r="C59" s="194" t="s">
        <v>861</v>
      </c>
    </row>
    <row r="60" customFormat="false" ht="18.85" hidden="false" customHeight="false" outlineLevel="0" collapsed="false">
      <c r="A60" s="171" t="s">
        <v>862</v>
      </c>
      <c r="B60" s="171" t="s">
        <v>491</v>
      </c>
      <c r="C60" s="171" t="s">
        <v>863</v>
      </c>
    </row>
    <row r="61" customFormat="false" ht="18.85" hidden="false" customHeight="false" outlineLevel="0" collapsed="false">
      <c r="A61" s="176"/>
      <c r="B61" s="176"/>
      <c r="C61" s="176"/>
    </row>
    <row r="62" customFormat="false" ht="18.85" hidden="false" customHeight="false" outlineLevel="0" collapsed="false">
      <c r="A62" s="203" t="s">
        <v>864</v>
      </c>
      <c r="B62" s="203" t="s">
        <v>493</v>
      </c>
      <c r="C62" s="203" t="s">
        <v>865</v>
      </c>
    </row>
    <row r="63" customFormat="false" ht="18.85" hidden="false" customHeight="false" outlineLevel="0" collapsed="false">
      <c r="A63" s="203" t="s">
        <v>866</v>
      </c>
      <c r="B63" s="194" t="s">
        <v>496</v>
      </c>
      <c r="C63" s="194" t="s">
        <v>867</v>
      </c>
    </row>
    <row r="64" customFormat="false" ht="18.85" hidden="false" customHeight="false" outlineLevel="0" collapsed="false">
      <c r="A64" s="203" t="s">
        <v>868</v>
      </c>
      <c r="B64" s="205" t="s">
        <v>498</v>
      </c>
      <c r="C64" s="205" t="s">
        <v>498</v>
      </c>
    </row>
    <row r="65" customFormat="false" ht="18.85" hidden="false" customHeight="false" outlineLevel="0" collapsed="false">
      <c r="A65" s="207" t="s">
        <v>502</v>
      </c>
      <c r="B65" s="206"/>
      <c r="C65" s="206"/>
    </row>
    <row r="66" customFormat="false" ht="18.85" hidden="false" customHeight="false" outlineLevel="0" collapsed="false">
      <c r="A66" s="207" t="s">
        <v>503</v>
      </c>
      <c r="B66" s="207" t="s">
        <v>502</v>
      </c>
      <c r="C66" s="207" t="s">
        <v>502</v>
      </c>
    </row>
    <row r="67" customFormat="false" ht="18.85" hidden="false" customHeight="false" outlineLevel="0" collapsed="false">
      <c r="A67" s="206"/>
      <c r="B67" s="207" t="s">
        <v>503</v>
      </c>
      <c r="C67" s="207" t="s">
        <v>503</v>
      </c>
    </row>
    <row r="68" customFormat="false" ht="18.85" hidden="false" customHeight="false" outlineLevel="0" collapsed="false">
      <c r="A68" s="194" t="s">
        <v>869</v>
      </c>
      <c r="B68" s="176"/>
      <c r="C68" s="232"/>
    </row>
    <row r="69" customFormat="false" ht="18.85" hidden="false" customHeight="false" outlineLevel="0" collapsed="false">
      <c r="A69" s="194" t="s">
        <v>870</v>
      </c>
      <c r="B69" s="176"/>
      <c r="C69" s="232"/>
    </row>
    <row r="70" customFormat="false" ht="18.85" hidden="false" customHeight="false" outlineLevel="0" collapsed="false">
      <c r="A70" s="192"/>
      <c r="B70" s="176"/>
      <c r="C70" s="176"/>
    </row>
    <row r="71" customFormat="false" ht="18.85" hidden="false" customHeight="false" outlineLevel="0" collapsed="false">
      <c r="A71" s="194" t="s">
        <v>871</v>
      </c>
      <c r="B71" s="176"/>
      <c r="C71" s="226"/>
    </row>
    <row r="72" customFormat="false" ht="18.85" hidden="false" customHeight="false" outlineLevel="0" collapsed="false">
      <c r="A72" s="192" t="s">
        <v>872</v>
      </c>
      <c r="B72" s="176"/>
      <c r="C72" s="226"/>
    </row>
    <row r="73" customFormat="false" ht="19.55" hidden="false" customHeight="false" outlineLevel="0" collapsed="false">
      <c r="A73" s="251"/>
      <c r="B73" s="183"/>
      <c r="C73" s="183"/>
    </row>
    <row r="74" customFormat="false" ht="18.85" hidden="false" customHeight="false" outlineLevel="0" collapsed="false">
      <c r="A74" s="171"/>
      <c r="B74" s="171"/>
      <c r="C74" s="171"/>
    </row>
    <row r="75" customFormat="false" ht="18.85" hidden="false" customHeight="false" outlineLevel="0" collapsed="false">
      <c r="A75" s="176"/>
      <c r="B75" s="176"/>
      <c r="C75" s="176"/>
    </row>
    <row r="76" customFormat="false" ht="18.85" hidden="false" customHeight="false" outlineLevel="0" collapsed="false">
      <c r="A76" s="192"/>
      <c r="B76" s="192"/>
      <c r="C76" s="192"/>
    </row>
    <row r="77" customFormat="false" ht="18.85" hidden="false" customHeight="false" outlineLevel="0" collapsed="false">
      <c r="A77" s="192"/>
      <c r="B77" s="192"/>
      <c r="C77" s="192"/>
    </row>
    <row r="78" customFormat="false" ht="18.85" hidden="false" customHeight="false" outlineLevel="0" collapsed="false">
      <c r="A78" s="192"/>
      <c r="B78" s="206"/>
      <c r="C78" s="192"/>
    </row>
    <row r="79" customFormat="false" ht="18.85" hidden="false" customHeight="false" outlineLevel="0" collapsed="false">
      <c r="A79" s="192"/>
      <c r="B79" s="192"/>
      <c r="C79" s="192"/>
    </row>
    <row r="80" customFormat="false" ht="18.85" hidden="false" customHeight="false" outlineLevel="0" collapsed="false">
      <c r="A80" s="192"/>
      <c r="B80" s="192"/>
      <c r="C80" s="192"/>
    </row>
    <row r="81" customFormat="false" ht="18.85" hidden="false" customHeight="false" outlineLevel="0" collapsed="false">
      <c r="A81" s="192"/>
      <c r="B81" s="192"/>
      <c r="C81" s="192"/>
    </row>
    <row r="82" customFormat="false" ht="18.85" hidden="false" customHeight="false" outlineLevel="0" collapsed="false">
      <c r="A82" s="192"/>
      <c r="B82" s="192"/>
      <c r="C82" s="192"/>
    </row>
    <row r="83" customFormat="false" ht="18.85" hidden="false" customHeight="false" outlineLevel="0" collapsed="false">
      <c r="A83" s="192"/>
      <c r="B83" s="192"/>
      <c r="C83" s="192"/>
    </row>
    <row r="84" customFormat="false" ht="18.85" hidden="false" customHeight="false" outlineLevel="0" collapsed="false">
      <c r="A84" s="176"/>
      <c r="B84" s="192"/>
      <c r="C84" s="192"/>
    </row>
    <row r="85" customFormat="false" ht="18.85" hidden="false" customHeight="false" outlineLevel="0" collapsed="false">
      <c r="A85" s="176"/>
      <c r="B85" s="192"/>
      <c r="C85" s="192"/>
    </row>
    <row r="86" customFormat="false" ht="18.85" hidden="false" customHeight="false" outlineLevel="0" collapsed="false">
      <c r="A86" s="193"/>
      <c r="B86" s="176"/>
      <c r="C86" s="197"/>
    </row>
    <row r="87" customFormat="false" ht="18.85" hidden="false" customHeight="false" outlineLevel="0" collapsed="false">
      <c r="A87" s="176"/>
      <c r="B87" s="193"/>
      <c r="C87" s="192"/>
    </row>
    <row r="88" customFormat="false" ht="19.55" hidden="false" customHeight="false" outlineLevel="0" collapsed="false">
      <c r="A88" s="183"/>
      <c r="B88" s="183"/>
      <c r="C88" s="198"/>
    </row>
  </sheetData>
  <printOptions headings="false" gridLines="false" gridLinesSet="true" horizontalCentered="false" verticalCentered="false"/>
  <pageMargins left="0.420138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8.9921875" defaultRowHeight="18.85" zeroHeight="false" outlineLevelRow="0" outlineLevelCol="0"/>
  <cols>
    <col collapsed="false" customWidth="true" hidden="false" outlineLevel="0" max="1" min="1" style="143" width="33.12"/>
    <col collapsed="false" customWidth="true" hidden="false" outlineLevel="0" max="2" min="2" style="143" width="35.24"/>
    <col collapsed="false" customWidth="true" hidden="false" outlineLevel="0" max="3" min="3" style="143" width="35.75"/>
    <col collapsed="false" customWidth="false" hidden="false" outlineLevel="0" max="257" min="4" style="101" width="8.99"/>
  </cols>
  <sheetData>
    <row r="1" customFormat="false" ht="18.85" hidden="false" customHeight="false" outlineLevel="0" collapsed="false">
      <c r="A1" s="171" t="s">
        <v>873</v>
      </c>
      <c r="B1" s="171" t="s">
        <v>874</v>
      </c>
      <c r="C1" s="171" t="s">
        <v>875</v>
      </c>
    </row>
    <row r="2" customFormat="false" ht="18.85" hidden="false" customHeight="false" outlineLevel="0" collapsed="false">
      <c r="A2" s="176"/>
      <c r="B2" s="176"/>
      <c r="C2" s="176"/>
    </row>
    <row r="3" customFormat="false" ht="18.85" hidden="false" customHeight="false" outlineLevel="0" collapsed="false">
      <c r="A3" s="174" t="s">
        <v>876</v>
      </c>
      <c r="B3" s="174" t="s">
        <v>624</v>
      </c>
      <c r="C3" s="174" t="s">
        <v>826</v>
      </c>
    </row>
    <row r="4" customFormat="false" ht="18.85" hidden="false" customHeight="false" outlineLevel="0" collapsed="false">
      <c r="A4" s="174" t="s">
        <v>877</v>
      </c>
      <c r="B4" s="174" t="s">
        <v>827</v>
      </c>
      <c r="C4" s="174" t="s">
        <v>878</v>
      </c>
    </row>
    <row r="5" customFormat="false" ht="18.85" hidden="false" customHeight="false" outlineLevel="0" collapsed="false">
      <c r="A5" s="174" t="s">
        <v>879</v>
      </c>
      <c r="B5" s="174" t="s">
        <v>829</v>
      </c>
      <c r="C5" s="174" t="s">
        <v>880</v>
      </c>
    </row>
    <row r="6" customFormat="false" ht="18.85" hidden="false" customHeight="false" outlineLevel="0" collapsed="false">
      <c r="A6" s="174" t="s">
        <v>881</v>
      </c>
      <c r="B6" s="174" t="s">
        <v>831</v>
      </c>
      <c r="C6" s="174" t="s">
        <v>882</v>
      </c>
    </row>
    <row r="7" customFormat="false" ht="18.85" hidden="false" customHeight="false" outlineLevel="0" collapsed="false">
      <c r="A7" s="176"/>
      <c r="B7" s="176"/>
      <c r="C7" s="243" t="s">
        <v>833</v>
      </c>
    </row>
    <row r="8" customFormat="false" ht="18.85" hidden="false" customHeight="false" outlineLevel="0" collapsed="false">
      <c r="A8" s="174" t="s">
        <v>430</v>
      </c>
      <c r="B8" s="174" t="s">
        <v>430</v>
      </c>
      <c r="C8" s="176"/>
    </row>
    <row r="9" customFormat="false" ht="18.85" hidden="false" customHeight="false" outlineLevel="0" collapsed="false">
      <c r="A9" s="194" t="s">
        <v>883</v>
      </c>
      <c r="B9" s="174" t="s">
        <v>884</v>
      </c>
      <c r="C9" s="176"/>
    </row>
    <row r="10" customFormat="false" ht="18.85" hidden="false" customHeight="false" outlineLevel="0" collapsed="false">
      <c r="A10" s="194" t="s">
        <v>885</v>
      </c>
      <c r="B10" s="174" t="s">
        <v>886</v>
      </c>
      <c r="C10" s="176"/>
    </row>
    <row r="11" customFormat="false" ht="18.85" hidden="false" customHeight="false" outlineLevel="0" collapsed="false">
      <c r="A11" s="194" t="s">
        <v>887</v>
      </c>
      <c r="B11" s="174" t="s">
        <v>888</v>
      </c>
      <c r="C11" s="176"/>
    </row>
    <row r="12" customFormat="false" ht="18.85" hidden="false" customHeight="false" outlineLevel="0" collapsed="false">
      <c r="A12" s="193"/>
      <c r="B12" s="193"/>
      <c r="C12" s="176"/>
    </row>
    <row r="13" customFormat="false" ht="18.85" hidden="false" customHeight="false" outlineLevel="0" collapsed="false">
      <c r="A13" s="176"/>
      <c r="B13" s="176"/>
      <c r="C13" s="176"/>
    </row>
    <row r="14" customFormat="false" ht="19.55" hidden="false" customHeight="false" outlineLevel="0" collapsed="false">
      <c r="A14" s="183"/>
      <c r="B14" s="183"/>
      <c r="C14" s="228"/>
    </row>
    <row r="15" customFormat="false" ht="18.85" hidden="false" customHeight="false" outlineLevel="0" collapsed="false">
      <c r="A15" s="231"/>
      <c r="B15" s="231"/>
      <c r="C15" s="231"/>
    </row>
    <row r="16" customFormat="false" ht="19.55" hidden="false" customHeight="false" outlineLevel="0" collapsed="false">
      <c r="A16" s="231"/>
      <c r="B16" s="231"/>
      <c r="C16" s="231"/>
    </row>
    <row r="17" customFormat="false" ht="18.85" hidden="false" customHeight="false" outlineLevel="0" collapsed="false">
      <c r="A17" s="171" t="s">
        <v>889</v>
      </c>
      <c r="B17" s="171" t="s">
        <v>890</v>
      </c>
      <c r="C17" s="171"/>
    </row>
    <row r="18" customFormat="false" ht="18.85" hidden="false" customHeight="false" outlineLevel="0" collapsed="false">
      <c r="A18" s="176"/>
      <c r="B18" s="176"/>
      <c r="C18" s="176"/>
    </row>
    <row r="19" customFormat="false" ht="18.85" hidden="false" customHeight="false" outlineLevel="0" collapsed="false">
      <c r="A19" s="174" t="s">
        <v>891</v>
      </c>
      <c r="B19" s="174" t="s">
        <v>494</v>
      </c>
      <c r="C19" s="176"/>
    </row>
    <row r="20" customFormat="false" ht="18.85" hidden="false" customHeight="false" outlineLevel="0" collapsed="false">
      <c r="A20" s="174" t="s">
        <v>892</v>
      </c>
      <c r="B20" s="174" t="s">
        <v>497</v>
      </c>
      <c r="C20" s="176"/>
    </row>
    <row r="21" customFormat="false" ht="18.85" hidden="false" customHeight="false" outlineLevel="0" collapsed="false">
      <c r="A21" s="174" t="s">
        <v>149</v>
      </c>
      <c r="B21" s="174" t="s">
        <v>499</v>
      </c>
      <c r="C21" s="176"/>
    </row>
    <row r="22" customFormat="false" ht="18.85" hidden="false" customHeight="false" outlineLevel="0" collapsed="false">
      <c r="A22" s="174" t="s">
        <v>893</v>
      </c>
      <c r="B22" s="176"/>
      <c r="C22" s="176"/>
    </row>
    <row r="23" customFormat="false" ht="18.85" hidden="false" customHeight="false" outlineLevel="0" collapsed="false">
      <c r="A23" s="176"/>
      <c r="B23" s="174" t="s">
        <v>430</v>
      </c>
      <c r="C23" s="176"/>
    </row>
    <row r="24" customFormat="false" ht="18.85" hidden="false" customHeight="false" outlineLevel="0" collapsed="false">
      <c r="A24" s="176"/>
      <c r="B24" s="252" t="s">
        <v>894</v>
      </c>
      <c r="C24" s="232"/>
    </row>
    <row r="25" customFormat="false" ht="18.85" hidden="false" customHeight="false" outlineLevel="0" collapsed="false">
      <c r="A25" s="176"/>
      <c r="B25" s="194" t="s">
        <v>895</v>
      </c>
      <c r="C25" s="232"/>
    </row>
    <row r="26" customFormat="false" ht="18.85" hidden="false" customHeight="false" outlineLevel="0" collapsed="false">
      <c r="A26" s="176"/>
      <c r="B26" s="194" t="s">
        <v>896</v>
      </c>
      <c r="C26" s="232"/>
    </row>
    <row r="27" customFormat="false" ht="18.85" hidden="false" customHeight="false" outlineLevel="0" collapsed="false">
      <c r="A27" s="176"/>
      <c r="B27" s="194" t="s">
        <v>897</v>
      </c>
      <c r="C27" s="176"/>
    </row>
    <row r="28" customFormat="false" ht="18.85" hidden="false" customHeight="false" outlineLevel="0" collapsed="false">
      <c r="A28" s="176"/>
      <c r="B28" s="176"/>
      <c r="C28" s="226"/>
    </row>
    <row r="29" customFormat="false" ht="18.85" hidden="false" customHeight="false" outlineLevel="0" collapsed="false">
      <c r="A29" s="176"/>
      <c r="B29" s="176"/>
      <c r="C29" s="226"/>
    </row>
    <row r="30" customFormat="false" ht="18.85" hidden="false" customHeight="false" outlineLevel="0" collapsed="false">
      <c r="A30" s="176"/>
      <c r="B30" s="176"/>
      <c r="C30" s="176"/>
    </row>
    <row r="31" customFormat="false" ht="19.55" hidden="false" customHeight="false" outlineLevel="0" collapsed="false">
      <c r="A31" s="228"/>
      <c r="B31" s="183"/>
      <c r="C31" s="183"/>
    </row>
    <row r="32" customFormat="false" ht="18.85" hidden="false" customHeight="false" outlineLevel="0" collapsed="false">
      <c r="A32" s="136"/>
      <c r="B32" s="136"/>
      <c r="C32" s="136"/>
    </row>
    <row r="33" customFormat="false" ht="18.85" hidden="false" customHeight="false" outlineLevel="0" collapsed="false">
      <c r="A33" s="136"/>
      <c r="B33" s="136"/>
      <c r="C33" s="136"/>
    </row>
    <row r="34" customFormat="false" ht="18.85" hidden="false" customHeight="false" outlineLevel="0" collapsed="false">
      <c r="A34" s="136"/>
      <c r="B34" s="136"/>
      <c r="C34" s="136"/>
    </row>
    <row r="35" customFormat="false" ht="18.85" hidden="false" customHeight="false" outlineLevel="0" collapsed="false">
      <c r="A35" s="136"/>
      <c r="B35" s="136"/>
      <c r="C35" s="136"/>
    </row>
    <row r="36" customFormat="false" ht="18.85" hidden="false" customHeight="false" outlineLevel="0" collapsed="false">
      <c r="A36" s="136"/>
      <c r="B36" s="136"/>
      <c r="C36" s="136"/>
    </row>
    <row r="37" customFormat="false" ht="18.85" hidden="false" customHeight="false" outlineLevel="0" collapsed="false">
      <c r="A37" s="136"/>
      <c r="B37" s="136"/>
      <c r="C37" s="136"/>
    </row>
    <row r="38" customFormat="false" ht="18.85" hidden="false" customHeight="false" outlineLevel="0" collapsed="false">
      <c r="A38" s="136"/>
      <c r="B38" s="136"/>
      <c r="C38" s="136"/>
    </row>
  </sheetData>
  <printOptions headings="false" gridLines="false" gridLinesSet="true" horizontalCentered="false" verticalCentered="false"/>
  <pageMargins left="0.379861111111111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8.9921875" defaultRowHeight="18.85" zeroHeight="false" outlineLevelRow="0" outlineLevelCol="0"/>
  <cols>
    <col collapsed="false" customWidth="true" hidden="false" outlineLevel="0" max="1" min="1" style="143" width="33.36"/>
    <col collapsed="false" customWidth="true" hidden="false" outlineLevel="0" max="2" min="2" style="143" width="32.36"/>
    <col collapsed="false" customWidth="true" hidden="false" outlineLevel="0" max="3" min="3" style="143" width="34.87"/>
    <col collapsed="false" customWidth="false" hidden="false" outlineLevel="0" max="257" min="4" style="101" width="8.99"/>
  </cols>
  <sheetData>
    <row r="1" customFormat="false" ht="18.85" hidden="false" customHeight="false" outlineLevel="0" collapsed="false">
      <c r="A1" s="170" t="s">
        <v>898</v>
      </c>
      <c r="B1" s="171" t="s">
        <v>899</v>
      </c>
      <c r="C1" s="171" t="s">
        <v>512</v>
      </c>
    </row>
    <row r="2" customFormat="false" ht="18.85" hidden="false" customHeight="false" outlineLevel="0" collapsed="false">
      <c r="A2" s="172"/>
      <c r="B2" s="176"/>
      <c r="C2" s="176"/>
    </row>
    <row r="3" customFormat="false" ht="18.85" hidden="false" customHeight="false" outlineLevel="0" collapsed="false">
      <c r="A3" s="253" t="s">
        <v>900</v>
      </c>
      <c r="B3" s="203" t="s">
        <v>901</v>
      </c>
      <c r="C3" s="194" t="s">
        <v>515</v>
      </c>
    </row>
    <row r="4" customFormat="false" ht="18.85" hidden="false" customHeight="false" outlineLevel="0" collapsed="false">
      <c r="A4" s="254" t="s">
        <v>902</v>
      </c>
      <c r="B4" s="194" t="s">
        <v>903</v>
      </c>
      <c r="C4" s="194" t="s">
        <v>518</v>
      </c>
    </row>
    <row r="5" customFormat="false" ht="18.85" hidden="false" customHeight="false" outlineLevel="0" collapsed="false">
      <c r="A5" s="253" t="s">
        <v>904</v>
      </c>
      <c r="B5" s="245" t="s">
        <v>905</v>
      </c>
      <c r="C5" s="194" t="s">
        <v>521</v>
      </c>
    </row>
    <row r="6" customFormat="false" ht="18.85" hidden="false" customHeight="false" outlineLevel="0" collapsed="false">
      <c r="A6" s="253" t="s">
        <v>906</v>
      </c>
      <c r="B6" s="206"/>
      <c r="C6" s="192"/>
    </row>
    <row r="7" customFormat="false" ht="18.85" hidden="false" customHeight="false" outlineLevel="0" collapsed="false">
      <c r="A7" s="172"/>
      <c r="B7" s="206"/>
      <c r="C7" s="192"/>
    </row>
    <row r="8" customFormat="false" ht="18.85" hidden="false" customHeight="false" outlineLevel="0" collapsed="false">
      <c r="A8" s="173" t="s">
        <v>430</v>
      </c>
      <c r="B8" s="174" t="s">
        <v>907</v>
      </c>
      <c r="C8" s="174" t="s">
        <v>430</v>
      </c>
    </row>
    <row r="9" customFormat="false" ht="18.85" hidden="false" customHeight="false" outlineLevel="0" collapsed="false">
      <c r="A9" s="253" t="s">
        <v>908</v>
      </c>
      <c r="B9" s="232" t="s">
        <v>909</v>
      </c>
      <c r="C9" s="194" t="s">
        <v>524</v>
      </c>
    </row>
    <row r="10" customFormat="false" ht="18.85" hidden="false" customHeight="false" outlineLevel="0" collapsed="false">
      <c r="A10" s="253" t="s">
        <v>910</v>
      </c>
      <c r="B10" s="232" t="s">
        <v>911</v>
      </c>
      <c r="C10" s="194" t="s">
        <v>526</v>
      </c>
    </row>
    <row r="11" customFormat="false" ht="18.85" hidden="false" customHeight="false" outlineLevel="0" collapsed="false">
      <c r="A11" s="253" t="s">
        <v>912</v>
      </c>
      <c r="B11" s="232" t="s">
        <v>913</v>
      </c>
      <c r="C11" s="192"/>
    </row>
    <row r="12" customFormat="false" ht="18.85" hidden="false" customHeight="false" outlineLevel="0" collapsed="false">
      <c r="A12" s="172"/>
      <c r="B12" s="232" t="s">
        <v>914</v>
      </c>
      <c r="C12" s="192"/>
    </row>
    <row r="13" customFormat="false" ht="18.85" hidden="false" customHeight="false" outlineLevel="0" collapsed="false">
      <c r="A13" s="172"/>
      <c r="B13" s="255"/>
      <c r="C13" s="227" t="s">
        <v>530</v>
      </c>
    </row>
    <row r="14" customFormat="false" ht="19.55" hidden="false" customHeight="false" outlineLevel="0" collapsed="false">
      <c r="A14" s="182"/>
      <c r="B14" s="183"/>
      <c r="C14" s="183"/>
    </row>
    <row r="15" customFormat="false" ht="18.85" hidden="false" customHeight="false" outlineLevel="0" collapsed="false">
      <c r="A15" s="171" t="s">
        <v>915</v>
      </c>
      <c r="B15" s="195" t="s">
        <v>916</v>
      </c>
      <c r="C15" s="171" t="s">
        <v>917</v>
      </c>
    </row>
    <row r="16" customFormat="false" ht="18.85" hidden="false" customHeight="false" outlineLevel="0" collapsed="false">
      <c r="A16" s="176"/>
      <c r="B16" s="176"/>
      <c r="C16" s="176"/>
    </row>
    <row r="17" customFormat="false" ht="18.85" hidden="false" customHeight="false" outlineLevel="0" collapsed="false">
      <c r="A17" s="194" t="s">
        <v>918</v>
      </c>
      <c r="B17" s="194" t="s">
        <v>919</v>
      </c>
      <c r="C17" s="194" t="s">
        <v>920</v>
      </c>
    </row>
    <row r="18" customFormat="false" ht="18.85" hidden="false" customHeight="false" outlineLevel="0" collapsed="false">
      <c r="A18" s="194" t="s">
        <v>921</v>
      </c>
      <c r="B18" s="194" t="s">
        <v>922</v>
      </c>
      <c r="C18" s="194" t="s">
        <v>519</v>
      </c>
    </row>
    <row r="19" customFormat="false" ht="18.85" hidden="false" customHeight="false" outlineLevel="0" collapsed="false">
      <c r="A19" s="194" t="s">
        <v>923</v>
      </c>
      <c r="B19" s="194" t="s">
        <v>924</v>
      </c>
      <c r="C19" s="194" t="s">
        <v>522</v>
      </c>
    </row>
    <row r="20" customFormat="false" ht="18.85" hidden="false" customHeight="false" outlineLevel="0" collapsed="false">
      <c r="A20" s="192"/>
      <c r="B20" s="194" t="s">
        <v>925</v>
      </c>
      <c r="C20" s="192"/>
    </row>
    <row r="21" customFormat="false" ht="18.85" hidden="false" customHeight="false" outlineLevel="0" collapsed="false">
      <c r="A21" s="192"/>
      <c r="B21" s="192"/>
      <c r="C21" s="206"/>
    </row>
    <row r="22" customFormat="false" ht="18.85" hidden="false" customHeight="false" outlineLevel="0" collapsed="false">
      <c r="A22" s="174" t="s">
        <v>907</v>
      </c>
      <c r="B22" s="192"/>
      <c r="C22" s="174" t="s">
        <v>430</v>
      </c>
    </row>
    <row r="23" customFormat="false" ht="18.85" hidden="false" customHeight="false" outlineLevel="0" collapsed="false">
      <c r="A23" s="232" t="s">
        <v>909</v>
      </c>
      <c r="B23" s="192"/>
      <c r="C23" s="194" t="s">
        <v>524</v>
      </c>
    </row>
    <row r="24" customFormat="false" ht="18.85" hidden="false" customHeight="false" outlineLevel="0" collapsed="false">
      <c r="A24" s="232" t="s">
        <v>911</v>
      </c>
      <c r="B24" s="192"/>
      <c r="C24" s="194" t="s">
        <v>526</v>
      </c>
    </row>
    <row r="25" customFormat="false" ht="18.85" hidden="false" customHeight="false" outlineLevel="0" collapsed="false">
      <c r="A25" s="232" t="s">
        <v>913</v>
      </c>
      <c r="B25" s="192"/>
      <c r="C25" s="192"/>
    </row>
    <row r="26" customFormat="false" ht="18.85" hidden="false" customHeight="false" outlineLevel="0" collapsed="false">
      <c r="A26" s="232" t="s">
        <v>914</v>
      </c>
      <c r="B26" s="197"/>
      <c r="C26" s="192"/>
    </row>
    <row r="27" customFormat="false" ht="18.85" hidden="false" customHeight="false" outlineLevel="0" collapsed="false">
      <c r="A27" s="255"/>
      <c r="B27" s="192"/>
      <c r="C27" s="227" t="s">
        <v>530</v>
      </c>
    </row>
    <row r="28" customFormat="false" ht="19.55" hidden="false" customHeight="false" outlineLevel="0" collapsed="false">
      <c r="A28" s="192"/>
      <c r="B28" s="198"/>
      <c r="C28" s="251"/>
    </row>
    <row r="29" customFormat="false" ht="18.85" hidden="false" customHeight="false" outlineLevel="0" collapsed="false">
      <c r="A29" s="171"/>
      <c r="B29" s="171"/>
      <c r="C29" s="171"/>
    </row>
    <row r="30" customFormat="false" ht="18.85" hidden="false" customHeight="false" outlineLevel="0" collapsed="false">
      <c r="A30" s="176"/>
      <c r="B30" s="176"/>
      <c r="C30" s="176"/>
    </row>
    <row r="31" customFormat="false" ht="18.85" hidden="false" customHeight="false" outlineLevel="0" collapsed="false">
      <c r="A31" s="192"/>
      <c r="B31" s="192"/>
      <c r="C31" s="192"/>
    </row>
    <row r="32" customFormat="false" ht="18.85" hidden="false" customHeight="false" outlineLevel="0" collapsed="false">
      <c r="A32" s="192"/>
      <c r="B32" s="192"/>
      <c r="C32" s="192"/>
    </row>
    <row r="33" customFormat="false" ht="18.85" hidden="false" customHeight="false" outlineLevel="0" collapsed="false">
      <c r="A33" s="192"/>
      <c r="B33" s="192"/>
      <c r="C33" s="192"/>
    </row>
    <row r="34" customFormat="false" ht="18.85" hidden="false" customHeight="false" outlineLevel="0" collapsed="false">
      <c r="A34" s="192"/>
      <c r="B34" s="192"/>
      <c r="C34" s="192"/>
    </row>
    <row r="35" customFormat="false" ht="18.85" hidden="false" customHeight="false" outlineLevel="0" collapsed="false">
      <c r="A35" s="192"/>
      <c r="B35" s="192"/>
      <c r="C35" s="192"/>
    </row>
    <row r="36" customFormat="false" ht="18.85" hidden="false" customHeight="false" outlineLevel="0" collapsed="false">
      <c r="A36" s="176"/>
      <c r="B36" s="192"/>
      <c r="C36" s="192"/>
    </row>
    <row r="37" customFormat="false" ht="18.85" hidden="false" customHeight="false" outlineLevel="0" collapsed="false">
      <c r="A37" s="232"/>
      <c r="B37" s="192"/>
      <c r="C37" s="192"/>
    </row>
    <row r="38" customFormat="false" ht="18.85" hidden="false" customHeight="false" outlineLevel="0" collapsed="false">
      <c r="A38" s="232"/>
      <c r="B38" s="192"/>
      <c r="C38" s="192"/>
    </row>
    <row r="39" customFormat="false" ht="18.85" hidden="false" customHeight="false" outlineLevel="0" collapsed="false">
      <c r="A39" s="232"/>
      <c r="B39" s="192"/>
      <c r="C39" s="192"/>
    </row>
    <row r="40" customFormat="false" ht="18.85" hidden="false" customHeight="false" outlineLevel="0" collapsed="false">
      <c r="A40" s="232"/>
      <c r="B40" s="192"/>
      <c r="C40" s="192"/>
    </row>
    <row r="41" customFormat="false" ht="18.85" hidden="false" customHeight="false" outlineLevel="0" collapsed="false">
      <c r="A41" s="255"/>
      <c r="B41" s="176"/>
      <c r="C41" s="197"/>
    </row>
    <row r="42" customFormat="false" ht="18.85" hidden="false" customHeight="false" outlineLevel="0" collapsed="false">
      <c r="A42" s="176"/>
      <c r="B42" s="193"/>
      <c r="C42" s="192"/>
    </row>
    <row r="43" customFormat="false" ht="19.55" hidden="false" customHeight="false" outlineLevel="0" collapsed="false">
      <c r="A43" s="183"/>
      <c r="B43" s="183"/>
      <c r="C43" s="198"/>
    </row>
    <row r="44" customFormat="false" ht="19.55" hidden="false" customHeight="false" outlineLevel="0" collapsed="false"/>
    <row r="45" customFormat="false" ht="18.85" hidden="false" customHeight="false" outlineLevel="0" collapsed="false">
      <c r="A45" s="171" t="s">
        <v>926</v>
      </c>
      <c r="B45" s="171"/>
      <c r="C45" s="171" t="s">
        <v>927</v>
      </c>
    </row>
    <row r="46" customFormat="false" ht="18.85" hidden="false" customHeight="false" outlineLevel="0" collapsed="false">
      <c r="A46" s="176"/>
      <c r="B46" s="176"/>
      <c r="C46" s="176"/>
    </row>
    <row r="47" customFormat="false" ht="18.85" hidden="false" customHeight="false" outlineLevel="0" collapsed="false">
      <c r="A47" s="194" t="s">
        <v>928</v>
      </c>
      <c r="B47" s="194" t="s">
        <v>424</v>
      </c>
      <c r="C47" s="174" t="s">
        <v>423</v>
      </c>
    </row>
    <row r="48" customFormat="false" ht="18.85" hidden="false" customHeight="false" outlineLevel="0" collapsed="false">
      <c r="A48" s="194" t="s">
        <v>929</v>
      </c>
      <c r="B48" s="194" t="s">
        <v>427</v>
      </c>
      <c r="C48" s="174" t="s">
        <v>930</v>
      </c>
    </row>
    <row r="49" customFormat="false" ht="18.85" hidden="false" customHeight="false" outlineLevel="0" collapsed="false">
      <c r="A49" s="207" t="s">
        <v>746</v>
      </c>
      <c r="B49" s="192"/>
      <c r="C49" s="174" t="s">
        <v>428</v>
      </c>
    </row>
    <row r="50" customFormat="false" ht="18.85" hidden="false" customHeight="false" outlineLevel="0" collapsed="false">
      <c r="A50" s="192"/>
      <c r="B50" s="192"/>
      <c r="C50" s="176"/>
    </row>
    <row r="51" customFormat="false" ht="18.85" hidden="false" customHeight="false" outlineLevel="0" collapsed="false">
      <c r="A51" s="194" t="s">
        <v>430</v>
      </c>
      <c r="B51" s="194" t="s">
        <v>430</v>
      </c>
      <c r="C51" s="174" t="s">
        <v>430</v>
      </c>
    </row>
    <row r="52" customFormat="false" ht="18.85" hidden="false" customHeight="false" outlineLevel="0" collapsed="false">
      <c r="A52" s="194" t="s">
        <v>749</v>
      </c>
      <c r="B52" s="192"/>
      <c r="C52" s="194" t="s">
        <v>445</v>
      </c>
    </row>
    <row r="53" customFormat="false" ht="18.85" hidden="false" customHeight="false" outlineLevel="0" collapsed="false">
      <c r="A53" s="194" t="s">
        <v>752</v>
      </c>
      <c r="B53" s="192"/>
      <c r="C53" s="194" t="s">
        <v>446</v>
      </c>
    </row>
    <row r="54" customFormat="false" ht="18.85" hidden="false" customHeight="false" outlineLevel="0" collapsed="false">
      <c r="A54" s="194" t="s">
        <v>758</v>
      </c>
      <c r="B54" s="192"/>
      <c r="C54" s="194" t="s">
        <v>447</v>
      </c>
    </row>
    <row r="55" customFormat="false" ht="18.85" hidden="false" customHeight="false" outlineLevel="0" collapsed="false">
      <c r="A55" s="192"/>
      <c r="B55" s="192"/>
      <c r="C55" s="176"/>
    </row>
    <row r="56" customFormat="false" ht="18.85" hidden="false" customHeight="false" outlineLevel="0" collapsed="false">
      <c r="A56" s="176"/>
      <c r="B56" s="192"/>
      <c r="C56" s="192"/>
    </row>
    <row r="57" customFormat="false" ht="18.85" hidden="false" customHeight="false" outlineLevel="0" collapsed="false">
      <c r="A57" s="176"/>
      <c r="B57" s="176"/>
      <c r="C57" s="197"/>
    </row>
    <row r="58" customFormat="false" ht="19.55" hidden="false" customHeight="false" outlineLevel="0" collapsed="false">
      <c r="A58" s="183"/>
      <c r="B58" s="183"/>
      <c r="C58" s="18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2.8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7.87"/>
    <col collapsed="false" customWidth="true" hidden="false" outlineLevel="0" max="4" min="4" style="256" width="7.49"/>
    <col collapsed="false" customWidth="true" hidden="false" outlineLevel="0" max="5" min="5" style="0" width="7.49"/>
    <col collapsed="false" customWidth="true" hidden="false" outlineLevel="0" max="6" min="6" style="0" width="42.74"/>
  </cols>
  <sheetData>
    <row r="1" customFormat="false" ht="17.35" hidden="false" customHeight="true" outlineLevel="0" collapsed="false">
      <c r="A1" s="100" t="s">
        <v>931</v>
      </c>
      <c r="B1" s="100"/>
      <c r="C1" s="100"/>
      <c r="D1" s="100"/>
      <c r="E1" s="100"/>
      <c r="F1" s="100"/>
    </row>
    <row r="3" customFormat="false" ht="19.55" hidden="false" customHeight="false" outlineLevel="0" collapsed="false">
      <c r="A3" s="101"/>
    </row>
    <row r="4" customFormat="false" ht="12.8" hidden="false" customHeight="false" outlineLevel="0" collapsed="false">
      <c r="A4" s="257"/>
      <c r="B4" s="258"/>
      <c r="C4" s="258"/>
      <c r="D4" s="259"/>
      <c r="E4" s="260"/>
      <c r="F4" s="261"/>
    </row>
    <row r="5" customFormat="false" ht="15" hidden="false" customHeight="true" outlineLevel="0" collapsed="false">
      <c r="A5" s="262" t="s">
        <v>233</v>
      </c>
      <c r="B5" s="107" t="s">
        <v>234</v>
      </c>
      <c r="C5" s="107" t="s">
        <v>932</v>
      </c>
      <c r="D5" s="107" t="s">
        <v>933</v>
      </c>
      <c r="E5" s="263" t="s">
        <v>235</v>
      </c>
      <c r="F5" s="264" t="s">
        <v>236</v>
      </c>
    </row>
    <row r="6" customFormat="false" ht="14.8" hidden="false" customHeight="false" outlineLevel="0" collapsed="false">
      <c r="A6" s="265" t="n">
        <v>38106</v>
      </c>
      <c r="B6" s="266" t="s">
        <v>934</v>
      </c>
      <c r="C6" s="3" t="s">
        <v>935</v>
      </c>
      <c r="D6" s="267"/>
      <c r="E6" s="268" t="n">
        <v>200</v>
      </c>
      <c r="F6" s="269" t="s">
        <v>936</v>
      </c>
    </row>
    <row r="7" customFormat="false" ht="14.8" hidden="false" customHeight="false" outlineLevel="0" collapsed="false">
      <c r="A7" s="270"/>
      <c r="B7" s="127"/>
      <c r="C7" s="3" t="s">
        <v>937</v>
      </c>
      <c r="D7" s="271"/>
      <c r="E7" s="272"/>
      <c r="F7" s="273"/>
    </row>
    <row r="8" customFormat="false" ht="14.8" hidden="false" customHeight="false" outlineLevel="0" collapsed="false">
      <c r="A8" s="265" t="n">
        <v>38109</v>
      </c>
      <c r="B8" s="266" t="s">
        <v>938</v>
      </c>
      <c r="C8" s="120" t="s">
        <v>937</v>
      </c>
      <c r="D8" s="145"/>
      <c r="E8" s="34" t="n">
        <v>50</v>
      </c>
      <c r="F8" s="274" t="s">
        <v>936</v>
      </c>
    </row>
    <row r="9" customFormat="false" ht="14.8" hidden="false" customHeight="false" outlineLevel="0" collapsed="false">
      <c r="A9" s="275"/>
      <c r="B9" s="128"/>
      <c r="C9" s="128"/>
      <c r="D9" s="44"/>
      <c r="E9" s="34"/>
      <c r="F9" s="274"/>
    </row>
    <row r="10" customFormat="false" ht="14.8" hidden="false" customHeight="false" outlineLevel="0" collapsed="false">
      <c r="A10" s="265" t="n">
        <v>38110</v>
      </c>
      <c r="B10" s="266" t="s">
        <v>939</v>
      </c>
      <c r="C10" s="120" t="s">
        <v>937</v>
      </c>
      <c r="D10" s="81" t="s">
        <v>940</v>
      </c>
      <c r="E10" s="26" t="n">
        <v>300</v>
      </c>
      <c r="F10" s="269" t="s">
        <v>941</v>
      </c>
    </row>
    <row r="11" customFormat="false" ht="14.8" hidden="false" customHeight="false" outlineLevel="0" collapsed="false">
      <c r="A11" s="275"/>
      <c r="B11" s="128"/>
      <c r="C11" s="128"/>
      <c r="D11" s="271"/>
      <c r="E11" s="272"/>
      <c r="F11" s="273"/>
    </row>
    <row r="12" customFormat="false" ht="14.8" hidden="false" customHeight="false" outlineLevel="0" collapsed="false">
      <c r="A12" s="276" t="s">
        <v>942</v>
      </c>
      <c r="B12" s="277" t="s">
        <v>943</v>
      </c>
      <c r="C12" s="120" t="s">
        <v>935</v>
      </c>
      <c r="D12" s="81"/>
      <c r="E12" s="26" t="n">
        <v>100</v>
      </c>
      <c r="F12" s="269" t="s">
        <v>944</v>
      </c>
    </row>
    <row r="13" customFormat="false" ht="14.8" hidden="false" customHeight="false" outlineLevel="0" collapsed="false">
      <c r="A13" s="270"/>
      <c r="B13" s="127"/>
      <c r="C13" s="128"/>
      <c r="D13" s="271"/>
      <c r="E13" s="272"/>
      <c r="F13" s="273"/>
    </row>
    <row r="14" customFormat="false" ht="14.8" hidden="false" customHeight="false" outlineLevel="0" collapsed="false">
      <c r="A14" s="265" t="n">
        <v>38112</v>
      </c>
      <c r="B14" s="266" t="s">
        <v>945</v>
      </c>
      <c r="C14" s="120" t="s">
        <v>937</v>
      </c>
      <c r="D14" s="81"/>
      <c r="E14" s="26" t="n">
        <v>100</v>
      </c>
      <c r="F14" s="274" t="s">
        <v>936</v>
      </c>
    </row>
    <row r="15" customFormat="false" ht="14.8" hidden="false" customHeight="false" outlineLevel="0" collapsed="false">
      <c r="A15" s="270"/>
      <c r="B15" s="128"/>
      <c r="C15" s="128"/>
      <c r="D15" s="271"/>
      <c r="E15" s="272"/>
      <c r="F15" s="274"/>
    </row>
    <row r="16" customFormat="false" ht="14.8" hidden="false" customHeight="false" outlineLevel="0" collapsed="false">
      <c r="A16" s="265"/>
      <c r="B16" s="130"/>
      <c r="C16" s="120"/>
      <c r="D16" s="81"/>
      <c r="E16" s="278"/>
      <c r="F16" s="269"/>
    </row>
    <row r="17" customFormat="false" ht="14.8" hidden="false" customHeight="false" outlineLevel="0" collapsed="false">
      <c r="A17" s="270"/>
      <c r="B17" s="128"/>
      <c r="C17" s="128"/>
      <c r="D17" s="271"/>
      <c r="E17" s="19"/>
      <c r="F17" s="273"/>
    </row>
    <row r="18" customFormat="false" ht="14.8" hidden="false" customHeight="false" outlineLevel="0" collapsed="false">
      <c r="A18" s="265" t="n">
        <v>38102</v>
      </c>
      <c r="B18" s="266" t="s">
        <v>946</v>
      </c>
      <c r="C18" s="120" t="s">
        <v>935</v>
      </c>
      <c r="D18" s="81"/>
      <c r="E18" s="26" t="n">
        <v>60</v>
      </c>
      <c r="F18" s="269" t="s">
        <v>947</v>
      </c>
    </row>
    <row r="19" customFormat="false" ht="14.8" hidden="false" customHeight="false" outlineLevel="0" collapsed="false">
      <c r="A19" s="270"/>
      <c r="B19" s="128"/>
      <c r="C19" s="118"/>
      <c r="D19" s="271"/>
      <c r="E19" s="272"/>
      <c r="F19" s="273"/>
    </row>
    <row r="20" customFormat="false" ht="14.8" hidden="false" customHeight="false" outlineLevel="0" collapsed="false">
      <c r="A20" s="265" t="n">
        <v>38112</v>
      </c>
      <c r="B20" s="277" t="s">
        <v>948</v>
      </c>
      <c r="C20" s="3" t="s">
        <v>935</v>
      </c>
      <c r="D20" s="145"/>
      <c r="E20" s="34" t="n">
        <v>60</v>
      </c>
      <c r="F20" s="186" t="s">
        <v>942</v>
      </c>
    </row>
    <row r="21" customFormat="false" ht="14.8" hidden="false" customHeight="false" outlineLevel="0" collapsed="false">
      <c r="A21" s="279"/>
      <c r="B21" s="127"/>
      <c r="C21" s="127"/>
      <c r="D21" s="44"/>
      <c r="E21" s="34"/>
      <c r="F21" s="273"/>
    </row>
    <row r="22" customFormat="false" ht="14.8" hidden="false" customHeight="false" outlineLevel="0" collapsed="false">
      <c r="A22" s="276"/>
      <c r="B22" s="130"/>
      <c r="C22" s="130"/>
      <c r="D22" s="81"/>
      <c r="E22" s="26"/>
      <c r="F22" s="269"/>
    </row>
    <row r="23" customFormat="false" ht="14.8" hidden="false" customHeight="false" outlineLevel="0" collapsed="false">
      <c r="A23" s="275"/>
      <c r="B23" s="128"/>
      <c r="C23" s="128"/>
      <c r="D23" s="271"/>
      <c r="E23" s="272"/>
      <c r="F23" s="273"/>
    </row>
    <row r="24" customFormat="false" ht="14.8" hidden="false" customHeight="false" outlineLevel="0" collapsed="false">
      <c r="A24" s="265" t="n">
        <v>38102</v>
      </c>
      <c r="B24" s="277" t="s">
        <v>949</v>
      </c>
      <c r="C24" s="3" t="s">
        <v>935</v>
      </c>
      <c r="D24" s="145"/>
      <c r="E24" s="34"/>
      <c r="F24" s="274" t="s">
        <v>950</v>
      </c>
    </row>
    <row r="25" customFormat="false" ht="14.8" hidden="false" customHeight="false" outlineLevel="0" collapsed="false">
      <c r="A25" s="270"/>
      <c r="B25" s="127"/>
      <c r="C25" s="127"/>
      <c r="D25" s="44"/>
      <c r="E25" s="34"/>
      <c r="F25" s="273"/>
    </row>
    <row r="26" customFormat="false" ht="14.8" hidden="false" customHeight="false" outlineLevel="0" collapsed="false">
      <c r="A26" s="265" t="n">
        <v>38109</v>
      </c>
      <c r="B26" s="266" t="s">
        <v>951</v>
      </c>
      <c r="C26" s="120" t="s">
        <v>935</v>
      </c>
      <c r="D26" s="81"/>
      <c r="E26" s="268"/>
      <c r="F26" s="274" t="s">
        <v>950</v>
      </c>
    </row>
    <row r="27" customFormat="false" ht="14.8" hidden="false" customHeight="false" outlineLevel="0" collapsed="false">
      <c r="A27" s="279"/>
      <c r="B27" s="128"/>
      <c r="C27" s="128"/>
      <c r="D27" s="271"/>
      <c r="E27" s="272"/>
      <c r="F27" s="273"/>
    </row>
    <row r="28" customFormat="false" ht="14.8" hidden="false" customHeight="false" outlineLevel="0" collapsed="false">
      <c r="A28" s="280" t="n">
        <v>38108</v>
      </c>
      <c r="B28" s="266" t="s">
        <v>952</v>
      </c>
      <c r="C28" s="120" t="s">
        <v>937</v>
      </c>
      <c r="D28" s="145"/>
      <c r="E28" s="34"/>
      <c r="F28" s="274" t="s">
        <v>953</v>
      </c>
    </row>
    <row r="29" customFormat="false" ht="14.8" hidden="false" customHeight="false" outlineLevel="0" collapsed="false">
      <c r="A29" s="275"/>
      <c r="B29" s="128"/>
      <c r="C29" s="128"/>
      <c r="D29" s="271"/>
      <c r="E29" s="272"/>
      <c r="F29" s="274"/>
    </row>
    <row r="30" customFormat="false" ht="14.8" hidden="false" customHeight="false" outlineLevel="0" collapsed="false">
      <c r="A30" s="265"/>
      <c r="B30" s="127"/>
      <c r="C30" s="120"/>
      <c r="D30" s="81"/>
      <c r="E30" s="268"/>
      <c r="F30" s="269"/>
    </row>
    <row r="31" customFormat="false" ht="14.8" hidden="false" customHeight="false" outlineLevel="0" collapsed="false">
      <c r="A31" s="281"/>
      <c r="B31" s="128"/>
      <c r="C31" s="128"/>
      <c r="D31" s="271"/>
      <c r="E31" s="272"/>
      <c r="F31" s="273"/>
    </row>
    <row r="32" customFormat="false" ht="14.8" hidden="false" customHeight="false" outlineLevel="0" collapsed="false">
      <c r="A32" s="265"/>
      <c r="B32" s="127"/>
      <c r="C32" s="120"/>
      <c r="D32" s="145"/>
      <c r="E32" s="34"/>
      <c r="F32" s="274"/>
    </row>
    <row r="33" customFormat="false" ht="14.8" hidden="false" customHeight="false" outlineLevel="0" collapsed="false">
      <c r="A33" s="270"/>
      <c r="B33" s="127"/>
      <c r="C33" s="128"/>
      <c r="D33" s="44"/>
      <c r="E33" s="34"/>
      <c r="F33" s="274"/>
    </row>
    <row r="34" customFormat="false" ht="14.8" hidden="false" customHeight="false" outlineLevel="0" collapsed="false">
      <c r="A34" s="280" t="n">
        <v>38102</v>
      </c>
      <c r="B34" s="266" t="s">
        <v>954</v>
      </c>
      <c r="C34" s="120" t="s">
        <v>955</v>
      </c>
      <c r="D34" s="81"/>
      <c r="E34" s="282"/>
      <c r="F34" s="269" t="s">
        <v>956</v>
      </c>
    </row>
    <row r="35" customFormat="false" ht="14.8" hidden="false" customHeight="false" outlineLevel="0" collapsed="false">
      <c r="A35" s="275"/>
      <c r="B35" s="128"/>
      <c r="C35" s="128"/>
      <c r="D35" s="271"/>
      <c r="E35" s="283"/>
      <c r="F35" s="273"/>
    </row>
    <row r="36" customFormat="false" ht="14.8" hidden="false" customHeight="false" outlineLevel="0" collapsed="false">
      <c r="A36" s="265" t="n">
        <v>38112</v>
      </c>
      <c r="B36" s="277" t="s">
        <v>954</v>
      </c>
      <c r="C36" s="120" t="s">
        <v>937</v>
      </c>
      <c r="D36" s="81"/>
      <c r="E36" s="284"/>
      <c r="F36" s="269" t="s">
        <v>956</v>
      </c>
    </row>
    <row r="37" customFormat="false" ht="14.8" hidden="false" customHeight="false" outlineLevel="0" collapsed="false">
      <c r="A37" s="270"/>
      <c r="B37" s="127"/>
      <c r="C37" s="128"/>
      <c r="D37" s="271"/>
      <c r="E37" s="117"/>
      <c r="F37" s="273"/>
    </row>
    <row r="38" customFormat="false" ht="14.8" hidden="false" customHeight="false" outlineLevel="0" collapsed="false">
      <c r="A38" s="265"/>
      <c r="B38" s="130"/>
      <c r="C38" s="120"/>
      <c r="D38" s="81"/>
      <c r="E38" s="150"/>
      <c r="F38" s="269"/>
    </row>
    <row r="39" customFormat="false" ht="14.8" hidden="false" customHeight="false" outlineLevel="0" collapsed="false">
      <c r="A39" s="275"/>
      <c r="B39" s="128"/>
      <c r="C39" s="118"/>
      <c r="D39" s="271"/>
      <c r="E39" s="283"/>
      <c r="F39" s="273"/>
    </row>
    <row r="40" customFormat="false" ht="14.8" hidden="false" customHeight="false" outlineLevel="0" collapsed="false">
      <c r="A40" s="265" t="n">
        <v>38106</v>
      </c>
      <c r="B40" s="266" t="s">
        <v>957</v>
      </c>
      <c r="C40" s="3" t="s">
        <v>955</v>
      </c>
      <c r="D40" s="145"/>
      <c r="E40" s="34"/>
      <c r="F40" s="274" t="s">
        <v>958</v>
      </c>
    </row>
    <row r="41" customFormat="false" ht="14.8" hidden="false" customHeight="false" outlineLevel="0" collapsed="false">
      <c r="A41" s="270"/>
      <c r="B41" s="127"/>
      <c r="C41" s="3"/>
      <c r="D41" s="44"/>
      <c r="E41" s="34"/>
      <c r="F41" s="274"/>
    </row>
    <row r="42" customFormat="false" ht="14.8" hidden="false" customHeight="false" outlineLevel="0" collapsed="false">
      <c r="A42" s="265" t="n">
        <v>38109</v>
      </c>
      <c r="B42" s="266" t="s">
        <v>959</v>
      </c>
      <c r="C42" s="120" t="s">
        <v>955</v>
      </c>
      <c r="D42" s="81"/>
      <c r="E42" s="26"/>
      <c r="F42" s="269" t="s">
        <v>960</v>
      </c>
    </row>
    <row r="43" customFormat="false" ht="14.8" hidden="false" customHeight="false" outlineLevel="0" collapsed="false">
      <c r="A43" s="275"/>
      <c r="B43" s="128"/>
      <c r="C43" s="118"/>
      <c r="D43" s="271"/>
      <c r="E43" s="272"/>
      <c r="F43" s="273"/>
    </row>
    <row r="44" customFormat="false" ht="14.8" hidden="false" customHeight="false" outlineLevel="0" collapsed="false">
      <c r="A44" s="265" t="n">
        <v>38116</v>
      </c>
      <c r="B44" s="266" t="s">
        <v>961</v>
      </c>
      <c r="C44" s="120" t="s">
        <v>955</v>
      </c>
      <c r="D44" s="81"/>
      <c r="E44" s="285"/>
      <c r="F44" s="269" t="s">
        <v>962</v>
      </c>
    </row>
    <row r="45" customFormat="false" ht="14.8" hidden="false" customHeight="false" outlineLevel="0" collapsed="false">
      <c r="A45" s="275"/>
      <c r="B45" s="128"/>
      <c r="C45" s="118"/>
      <c r="D45" s="271"/>
      <c r="E45" s="272"/>
      <c r="F45" s="273"/>
    </row>
    <row r="46" customFormat="false" ht="14.8" hidden="false" customHeight="false" outlineLevel="0" collapsed="false">
      <c r="A46" s="265"/>
      <c r="B46" s="130"/>
      <c r="C46" s="120"/>
      <c r="D46" s="81"/>
      <c r="E46" s="150"/>
      <c r="F46" s="286"/>
    </row>
    <row r="47" customFormat="false" ht="14.8" hidden="false" customHeight="false" outlineLevel="0" collapsed="false">
      <c r="A47" s="275"/>
      <c r="B47" s="128"/>
      <c r="C47" s="118"/>
      <c r="D47" s="271"/>
      <c r="E47" s="287"/>
      <c r="F47" s="273"/>
    </row>
    <row r="48" customFormat="false" ht="14.8" hidden="false" customHeight="false" outlineLevel="0" collapsed="false">
      <c r="A48" s="288"/>
      <c r="B48" s="127"/>
      <c r="C48" s="3"/>
      <c r="D48" s="145"/>
      <c r="E48" s="34"/>
      <c r="F48" s="274"/>
    </row>
    <row r="49" customFormat="false" ht="14.8" hidden="false" customHeight="false" outlineLevel="0" collapsed="false">
      <c r="A49" s="270"/>
      <c r="B49" s="127"/>
      <c r="C49" s="3"/>
      <c r="D49" s="44"/>
      <c r="E49" s="34"/>
      <c r="F49" s="274"/>
    </row>
    <row r="50" customFormat="false" ht="14.8" hidden="false" customHeight="false" outlineLevel="0" collapsed="false">
      <c r="A50" s="265"/>
      <c r="B50" s="130"/>
      <c r="C50" s="130"/>
      <c r="D50" s="81"/>
      <c r="E50" s="26"/>
      <c r="F50" s="269"/>
    </row>
    <row r="51" customFormat="false" ht="14.8" hidden="false" customHeight="false" outlineLevel="0" collapsed="false">
      <c r="A51" s="275"/>
      <c r="B51" s="128"/>
      <c r="C51" s="128"/>
      <c r="D51" s="271"/>
      <c r="E51" s="272"/>
      <c r="F51" s="273"/>
    </row>
    <row r="52" customFormat="false" ht="14.8" hidden="false" customHeight="false" outlineLevel="0" collapsed="false">
      <c r="A52" s="288"/>
      <c r="B52" s="127"/>
      <c r="C52" s="127"/>
      <c r="D52" s="145"/>
      <c r="E52" s="34"/>
      <c r="F52" s="274"/>
    </row>
    <row r="53" customFormat="false" ht="13.5" hidden="false" customHeight="false" outlineLevel="0" collapsed="false">
      <c r="A53" s="289"/>
      <c r="B53" s="290"/>
      <c r="C53" s="290"/>
      <c r="D53" s="291"/>
      <c r="E53" s="292"/>
      <c r="F53" s="199"/>
    </row>
    <row r="54" customFormat="false" ht="12.8" hidden="false" customHeight="false" outlineLevel="0" collapsed="false">
      <c r="B54" s="34"/>
      <c r="C54" s="34"/>
      <c r="D54" s="39"/>
      <c r="E54" s="34"/>
      <c r="F54" s="34"/>
    </row>
  </sheetData>
  <mergeCells count="1">
    <mergeCell ref="A1:F1"/>
  </mergeCells>
  <printOptions headings="false" gridLines="false" gridLinesSet="true" horizontalCentered="false" verticalCentered="false"/>
  <pageMargins left="0.19652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2.8" zeroHeight="false" outlineLevelRow="0" outlineLevelCol="0"/>
  <cols>
    <col collapsed="false" customWidth="true" hidden="false" outlineLevel="0" max="4" min="1" style="0" width="34.87"/>
    <col collapsed="false" customWidth="true" hidden="false" outlineLevel="0" max="5" min="5" style="0" width="4.75"/>
    <col collapsed="false" customWidth="true" hidden="false" outlineLevel="0" max="7" min="6" style="0" width="34.87"/>
  </cols>
  <sheetData>
    <row r="1" customFormat="false" ht="12.8" hidden="false" customHeight="false" outlineLevel="0" collapsed="false">
      <c r="A1" s="64"/>
      <c r="B1" s="64"/>
      <c r="C1" s="64"/>
      <c r="D1" s="64"/>
      <c r="E1" s="34"/>
      <c r="F1" s="64"/>
      <c r="G1" s="64"/>
    </row>
    <row r="2" customFormat="false" ht="14.8" hidden="false" customHeight="false" outlineLevel="0" collapsed="false">
      <c r="A2" s="65" t="s">
        <v>963</v>
      </c>
      <c r="B2" s="65" t="s">
        <v>964</v>
      </c>
      <c r="C2" s="293" t="s">
        <v>965</v>
      </c>
      <c r="D2" s="293" t="s">
        <v>965</v>
      </c>
      <c r="E2" s="66"/>
      <c r="F2" s="293" t="s">
        <v>966</v>
      </c>
      <c r="G2" s="293" t="s">
        <v>966</v>
      </c>
    </row>
    <row r="3" customFormat="false" ht="12.8" hidden="false" customHeight="false" outlineLevel="0" collapsed="false">
      <c r="A3" s="67"/>
      <c r="B3" s="67"/>
      <c r="C3" s="67"/>
      <c r="D3" s="67"/>
      <c r="E3" s="34"/>
      <c r="F3" s="67"/>
      <c r="G3" s="67"/>
    </row>
    <row r="4" customFormat="false" ht="12.8" hidden="false" customHeight="false" outlineLevel="0" collapsed="false">
      <c r="A4" s="294" t="s">
        <v>967</v>
      </c>
      <c r="B4" s="294" t="s">
        <v>968</v>
      </c>
      <c r="C4" s="294" t="s">
        <v>969</v>
      </c>
      <c r="D4" s="294" t="s">
        <v>969</v>
      </c>
      <c r="E4" s="68"/>
      <c r="F4" s="294" t="s">
        <v>970</v>
      </c>
      <c r="G4" s="294" t="s">
        <v>970</v>
      </c>
    </row>
    <row r="5" customFormat="false" ht="12.8" hidden="false" customHeight="false" outlineLevel="0" collapsed="false">
      <c r="A5" s="294" t="s">
        <v>971</v>
      </c>
      <c r="B5" s="294" t="s">
        <v>972</v>
      </c>
      <c r="C5" s="294" t="s">
        <v>973</v>
      </c>
      <c r="D5" s="294" t="s">
        <v>973</v>
      </c>
      <c r="E5" s="68"/>
      <c r="F5" s="294" t="s">
        <v>974</v>
      </c>
      <c r="G5" s="294" t="s">
        <v>974</v>
      </c>
    </row>
    <row r="6" customFormat="false" ht="12.8" hidden="false" customHeight="false" outlineLevel="0" collapsed="false">
      <c r="A6" s="294" t="s">
        <v>227</v>
      </c>
      <c r="B6" s="294" t="s">
        <v>975</v>
      </c>
      <c r="C6" s="67"/>
      <c r="D6" s="67"/>
      <c r="E6" s="34"/>
      <c r="F6" s="294" t="s">
        <v>976</v>
      </c>
      <c r="G6" s="294" t="s">
        <v>976</v>
      </c>
    </row>
    <row r="7" customFormat="false" ht="16.85" hidden="false" customHeight="false" outlineLevel="0" collapsed="false">
      <c r="A7" s="70" t="s">
        <v>977</v>
      </c>
      <c r="B7" s="70" t="s">
        <v>978</v>
      </c>
      <c r="C7" s="295" t="s">
        <v>979</v>
      </c>
      <c r="D7" s="295" t="s">
        <v>979</v>
      </c>
      <c r="E7" s="72"/>
      <c r="F7" s="296" t="s">
        <v>980</v>
      </c>
      <c r="G7" s="296" t="s">
        <v>980</v>
      </c>
    </row>
    <row r="8" customFormat="false" ht="12.8" hidden="false" customHeight="false" outlineLevel="0" collapsed="false">
      <c r="A8" s="70" t="s">
        <v>978</v>
      </c>
      <c r="B8" s="70" t="s">
        <v>978</v>
      </c>
      <c r="C8" s="67"/>
      <c r="D8" s="67"/>
      <c r="E8" s="34"/>
      <c r="F8" s="67"/>
      <c r="G8" s="67"/>
    </row>
    <row r="9" customFormat="false" ht="12.8" hidden="false" customHeight="false" outlineLevel="0" collapsed="false">
      <c r="A9" s="297" t="s">
        <v>981</v>
      </c>
      <c r="B9" s="297" t="s">
        <v>981</v>
      </c>
      <c r="C9" s="298"/>
      <c r="D9" s="298"/>
      <c r="E9" s="34"/>
      <c r="F9" s="299" t="s">
        <v>982</v>
      </c>
      <c r="G9" s="299" t="s">
        <v>982</v>
      </c>
    </row>
    <row r="10" customFormat="false" ht="12.8" hidden="false" customHeight="false" outlineLevel="0" collapsed="false">
      <c r="A10" s="64"/>
      <c r="B10" s="64"/>
      <c r="C10" s="64"/>
      <c r="D10" s="64"/>
      <c r="E10" s="34"/>
      <c r="F10" s="64"/>
      <c r="G10" s="64"/>
    </row>
    <row r="11" customFormat="false" ht="14.8" hidden="false" customHeight="false" outlineLevel="0" collapsed="false">
      <c r="A11" s="65" t="s">
        <v>964</v>
      </c>
      <c r="B11" s="65" t="s">
        <v>964</v>
      </c>
      <c r="C11" s="293" t="s">
        <v>965</v>
      </c>
      <c r="D11" s="293" t="s">
        <v>965</v>
      </c>
      <c r="E11" s="66"/>
      <c r="F11" s="293" t="s">
        <v>966</v>
      </c>
      <c r="G11" s="293" t="s">
        <v>966</v>
      </c>
    </row>
    <row r="12" customFormat="false" ht="12.8" hidden="false" customHeight="false" outlineLevel="0" collapsed="false">
      <c r="A12" s="67"/>
      <c r="B12" s="67"/>
      <c r="C12" s="67"/>
      <c r="D12" s="67"/>
      <c r="E12" s="34"/>
      <c r="F12" s="67"/>
      <c r="G12" s="67"/>
    </row>
    <row r="13" customFormat="false" ht="12.8" hidden="false" customHeight="false" outlineLevel="0" collapsed="false">
      <c r="A13" s="294" t="s">
        <v>968</v>
      </c>
      <c r="B13" s="294" t="s">
        <v>968</v>
      </c>
      <c r="C13" s="294" t="s">
        <v>969</v>
      </c>
      <c r="D13" s="294" t="s">
        <v>969</v>
      </c>
      <c r="E13" s="68"/>
      <c r="F13" s="294" t="s">
        <v>970</v>
      </c>
      <c r="G13" s="294" t="s">
        <v>970</v>
      </c>
    </row>
    <row r="14" customFormat="false" ht="12.8" hidden="false" customHeight="false" outlineLevel="0" collapsed="false">
      <c r="A14" s="294" t="s">
        <v>972</v>
      </c>
      <c r="B14" s="294" t="s">
        <v>972</v>
      </c>
      <c r="C14" s="294" t="s">
        <v>973</v>
      </c>
      <c r="D14" s="294" t="s">
        <v>973</v>
      </c>
      <c r="E14" s="68"/>
      <c r="F14" s="294" t="s">
        <v>974</v>
      </c>
      <c r="G14" s="294" t="s">
        <v>974</v>
      </c>
    </row>
    <row r="15" customFormat="false" ht="12.8" hidden="false" customHeight="false" outlineLevel="0" collapsed="false">
      <c r="A15" s="294" t="s">
        <v>975</v>
      </c>
      <c r="B15" s="294" t="s">
        <v>975</v>
      </c>
      <c r="C15" s="67"/>
      <c r="D15" s="67"/>
      <c r="E15" s="34"/>
      <c r="F15" s="294" t="s">
        <v>976</v>
      </c>
      <c r="G15" s="294" t="s">
        <v>976</v>
      </c>
    </row>
    <row r="16" customFormat="false" ht="16.85" hidden="false" customHeight="false" outlineLevel="0" collapsed="false">
      <c r="A16" s="300"/>
      <c r="B16" s="300"/>
      <c r="C16" s="295" t="s">
        <v>979</v>
      </c>
      <c r="D16" s="295" t="s">
        <v>979</v>
      </c>
      <c r="E16" s="72"/>
      <c r="F16" s="296" t="s">
        <v>980</v>
      </c>
      <c r="G16" s="296" t="s">
        <v>980</v>
      </c>
    </row>
    <row r="17" customFormat="false" ht="12.8" hidden="false" customHeight="false" outlineLevel="0" collapsed="false">
      <c r="A17" s="70" t="s">
        <v>978</v>
      </c>
      <c r="B17" s="70" t="s">
        <v>978</v>
      </c>
      <c r="C17" s="67"/>
      <c r="D17" s="67"/>
      <c r="E17" s="34"/>
      <c r="F17" s="67"/>
      <c r="G17" s="67"/>
    </row>
    <row r="18" customFormat="false" ht="12.8" hidden="false" customHeight="false" outlineLevel="0" collapsed="false">
      <c r="A18" s="297" t="s">
        <v>981</v>
      </c>
      <c r="B18" s="297" t="s">
        <v>981</v>
      </c>
      <c r="C18" s="298"/>
      <c r="D18" s="298"/>
      <c r="E18" s="34"/>
      <c r="F18" s="301" t="s">
        <v>982</v>
      </c>
      <c r="G18" s="301" t="s">
        <v>982</v>
      </c>
    </row>
    <row r="19" customFormat="false" ht="12.8" hidden="false" customHeight="false" outlineLevel="0" collapsed="false">
      <c r="A19" s="64"/>
      <c r="B19" s="64"/>
      <c r="C19" s="64"/>
      <c r="D19" s="64"/>
      <c r="E19" s="34"/>
      <c r="F19" s="64"/>
      <c r="G19" s="64"/>
    </row>
    <row r="20" customFormat="false" ht="14.8" hidden="false" customHeight="false" outlineLevel="0" collapsed="false">
      <c r="A20" s="65" t="s">
        <v>964</v>
      </c>
      <c r="B20" s="65" t="s">
        <v>964</v>
      </c>
      <c r="C20" s="293" t="s">
        <v>965</v>
      </c>
      <c r="D20" s="293" t="s">
        <v>965</v>
      </c>
      <c r="E20" s="66"/>
      <c r="F20" s="293" t="s">
        <v>966</v>
      </c>
      <c r="G20" s="293" t="s">
        <v>966</v>
      </c>
    </row>
    <row r="21" customFormat="false" ht="12.8" hidden="false" customHeight="false" outlineLevel="0" collapsed="false">
      <c r="A21" s="67"/>
      <c r="B21" s="67"/>
      <c r="C21" s="67"/>
      <c r="D21" s="67"/>
      <c r="E21" s="34"/>
      <c r="F21" s="67"/>
      <c r="G21" s="67"/>
    </row>
    <row r="22" customFormat="false" ht="12.8" hidden="false" customHeight="false" outlineLevel="0" collapsed="false">
      <c r="A22" s="294" t="s">
        <v>968</v>
      </c>
      <c r="B22" s="294" t="s">
        <v>968</v>
      </c>
      <c r="C22" s="294" t="s">
        <v>969</v>
      </c>
      <c r="D22" s="294" t="s">
        <v>969</v>
      </c>
      <c r="E22" s="68"/>
      <c r="F22" s="294" t="s">
        <v>970</v>
      </c>
      <c r="G22" s="294" t="s">
        <v>970</v>
      </c>
    </row>
    <row r="23" customFormat="false" ht="12.8" hidden="false" customHeight="false" outlineLevel="0" collapsed="false">
      <c r="A23" s="294" t="s">
        <v>972</v>
      </c>
      <c r="B23" s="294" t="s">
        <v>972</v>
      </c>
      <c r="C23" s="294" t="s">
        <v>973</v>
      </c>
      <c r="D23" s="294" t="s">
        <v>973</v>
      </c>
      <c r="E23" s="68"/>
      <c r="F23" s="294" t="s">
        <v>974</v>
      </c>
      <c r="G23" s="294" t="s">
        <v>974</v>
      </c>
    </row>
    <row r="24" customFormat="false" ht="12.8" hidden="false" customHeight="false" outlineLevel="0" collapsed="false">
      <c r="A24" s="294" t="s">
        <v>975</v>
      </c>
      <c r="B24" s="294" t="s">
        <v>975</v>
      </c>
      <c r="C24" s="67"/>
      <c r="D24" s="67"/>
      <c r="E24" s="34"/>
      <c r="F24" s="294" t="s">
        <v>976</v>
      </c>
      <c r="G24" s="294" t="s">
        <v>976</v>
      </c>
    </row>
    <row r="25" customFormat="false" ht="16.85" hidden="false" customHeight="false" outlineLevel="0" collapsed="false">
      <c r="A25" s="300"/>
      <c r="B25" s="300"/>
      <c r="C25" s="295" t="s">
        <v>979</v>
      </c>
      <c r="D25" s="295" t="s">
        <v>979</v>
      </c>
      <c r="E25" s="72"/>
      <c r="F25" s="296" t="s">
        <v>980</v>
      </c>
      <c r="G25" s="296" t="s">
        <v>980</v>
      </c>
    </row>
    <row r="26" customFormat="false" ht="12.8" hidden="false" customHeight="false" outlineLevel="0" collapsed="false">
      <c r="A26" s="70" t="s">
        <v>978</v>
      </c>
      <c r="B26" s="70" t="s">
        <v>978</v>
      </c>
      <c r="C26" s="67"/>
      <c r="D26" s="67"/>
      <c r="E26" s="34"/>
      <c r="F26" s="67"/>
      <c r="G26" s="67"/>
    </row>
    <row r="27" customFormat="false" ht="12.8" hidden="false" customHeight="false" outlineLevel="0" collapsed="false">
      <c r="A27" s="297" t="s">
        <v>981</v>
      </c>
      <c r="B27" s="297" t="s">
        <v>981</v>
      </c>
      <c r="C27" s="298"/>
      <c r="D27" s="298"/>
      <c r="E27" s="34"/>
      <c r="F27" s="301" t="s">
        <v>982</v>
      </c>
      <c r="G27" s="301" t="s">
        <v>982</v>
      </c>
    </row>
    <row r="28" customFormat="false" ht="12.8" hidden="false" customHeight="false" outlineLevel="0" collapsed="false">
      <c r="A28" s="64"/>
      <c r="B28" s="64"/>
      <c r="C28" s="64"/>
      <c r="D28" s="64"/>
      <c r="E28" s="34"/>
      <c r="F28" s="64"/>
      <c r="G28" s="64"/>
    </row>
    <row r="29" customFormat="false" ht="14.8" hidden="false" customHeight="false" outlineLevel="0" collapsed="false">
      <c r="A29" s="65" t="s">
        <v>964</v>
      </c>
      <c r="B29" s="65" t="s">
        <v>964</v>
      </c>
      <c r="C29" s="293" t="s">
        <v>965</v>
      </c>
      <c r="D29" s="293" t="s">
        <v>965</v>
      </c>
      <c r="E29" s="66"/>
      <c r="F29" s="293" t="s">
        <v>966</v>
      </c>
      <c r="G29" s="293" t="s">
        <v>966</v>
      </c>
    </row>
    <row r="30" customFormat="false" ht="12.8" hidden="false" customHeight="false" outlineLevel="0" collapsed="false">
      <c r="A30" s="67"/>
      <c r="B30" s="67"/>
      <c r="C30" s="67"/>
      <c r="D30" s="67"/>
      <c r="E30" s="34"/>
      <c r="F30" s="67"/>
      <c r="G30" s="67"/>
    </row>
    <row r="31" customFormat="false" ht="12.8" hidden="false" customHeight="false" outlineLevel="0" collapsed="false">
      <c r="A31" s="294" t="s">
        <v>968</v>
      </c>
      <c r="B31" s="294" t="s">
        <v>968</v>
      </c>
      <c r="C31" s="294" t="s">
        <v>969</v>
      </c>
      <c r="D31" s="294" t="s">
        <v>969</v>
      </c>
      <c r="E31" s="68"/>
      <c r="F31" s="294" t="s">
        <v>970</v>
      </c>
      <c r="G31" s="294" t="s">
        <v>970</v>
      </c>
    </row>
    <row r="32" customFormat="false" ht="12.8" hidden="false" customHeight="false" outlineLevel="0" collapsed="false">
      <c r="A32" s="294" t="s">
        <v>972</v>
      </c>
      <c r="B32" s="294" t="s">
        <v>972</v>
      </c>
      <c r="C32" s="294" t="s">
        <v>973</v>
      </c>
      <c r="D32" s="294" t="s">
        <v>973</v>
      </c>
      <c r="E32" s="68"/>
      <c r="F32" s="294" t="s">
        <v>974</v>
      </c>
      <c r="G32" s="294" t="s">
        <v>974</v>
      </c>
    </row>
    <row r="33" customFormat="false" ht="12.8" hidden="false" customHeight="false" outlineLevel="0" collapsed="false">
      <c r="A33" s="294" t="s">
        <v>975</v>
      </c>
      <c r="B33" s="294" t="s">
        <v>975</v>
      </c>
      <c r="C33" s="67"/>
      <c r="D33" s="67"/>
      <c r="E33" s="34"/>
      <c r="F33" s="294" t="s">
        <v>976</v>
      </c>
      <c r="G33" s="294" t="s">
        <v>976</v>
      </c>
    </row>
    <row r="34" customFormat="false" ht="16.85" hidden="false" customHeight="false" outlineLevel="0" collapsed="false">
      <c r="A34" s="300"/>
      <c r="B34" s="300"/>
      <c r="C34" s="295" t="s">
        <v>979</v>
      </c>
      <c r="D34" s="295" t="s">
        <v>979</v>
      </c>
      <c r="E34" s="72"/>
      <c r="F34" s="296" t="s">
        <v>980</v>
      </c>
      <c r="G34" s="296" t="s">
        <v>980</v>
      </c>
    </row>
    <row r="35" customFormat="false" ht="12.8" hidden="false" customHeight="false" outlineLevel="0" collapsed="false">
      <c r="A35" s="70" t="s">
        <v>978</v>
      </c>
      <c r="B35" s="70" t="s">
        <v>978</v>
      </c>
      <c r="C35" s="67"/>
      <c r="D35" s="67"/>
      <c r="E35" s="34"/>
      <c r="F35" s="67"/>
      <c r="G35" s="67"/>
    </row>
    <row r="36" customFormat="false" ht="12.8" hidden="false" customHeight="false" outlineLevel="0" collapsed="false">
      <c r="A36" s="297" t="s">
        <v>981</v>
      </c>
      <c r="B36" s="297" t="s">
        <v>981</v>
      </c>
      <c r="C36" s="298"/>
      <c r="D36" s="298"/>
      <c r="E36" s="34"/>
      <c r="F36" s="301" t="s">
        <v>982</v>
      </c>
      <c r="G36" s="301" t="s">
        <v>982</v>
      </c>
    </row>
    <row r="37" customFormat="false" ht="12.8" hidden="false" customHeight="false" outlineLevel="0" collapsed="false">
      <c r="A37" s="64"/>
      <c r="B37" s="64"/>
      <c r="C37" s="64"/>
      <c r="D37" s="64"/>
      <c r="E37" s="34"/>
      <c r="F37" s="64"/>
      <c r="G37" s="64"/>
    </row>
    <row r="38" customFormat="false" ht="14.8" hidden="false" customHeight="false" outlineLevel="0" collapsed="false">
      <c r="A38" s="65" t="s">
        <v>964</v>
      </c>
      <c r="B38" s="65" t="s">
        <v>964</v>
      </c>
      <c r="C38" s="293" t="s">
        <v>965</v>
      </c>
      <c r="D38" s="293" t="s">
        <v>965</v>
      </c>
      <c r="E38" s="66"/>
      <c r="F38" s="293" t="s">
        <v>966</v>
      </c>
      <c r="G38" s="293" t="s">
        <v>966</v>
      </c>
    </row>
    <row r="39" customFormat="false" ht="12.8" hidden="false" customHeight="false" outlineLevel="0" collapsed="false">
      <c r="A39" s="67"/>
      <c r="B39" s="67"/>
      <c r="C39" s="67"/>
      <c r="D39" s="67"/>
      <c r="E39" s="34"/>
      <c r="F39" s="67"/>
      <c r="G39" s="67"/>
    </row>
    <row r="40" customFormat="false" ht="12.8" hidden="false" customHeight="false" outlineLevel="0" collapsed="false">
      <c r="A40" s="294" t="s">
        <v>968</v>
      </c>
      <c r="B40" s="294" t="s">
        <v>968</v>
      </c>
      <c r="C40" s="294" t="s">
        <v>969</v>
      </c>
      <c r="D40" s="294" t="s">
        <v>969</v>
      </c>
      <c r="E40" s="68"/>
      <c r="F40" s="294" t="s">
        <v>970</v>
      </c>
      <c r="G40" s="294" t="s">
        <v>970</v>
      </c>
    </row>
    <row r="41" customFormat="false" ht="12.8" hidden="false" customHeight="false" outlineLevel="0" collapsed="false">
      <c r="A41" s="294" t="s">
        <v>972</v>
      </c>
      <c r="B41" s="294" t="s">
        <v>972</v>
      </c>
      <c r="C41" s="294" t="s">
        <v>973</v>
      </c>
      <c r="D41" s="294" t="s">
        <v>973</v>
      </c>
      <c r="E41" s="68"/>
      <c r="F41" s="294" t="s">
        <v>974</v>
      </c>
      <c r="G41" s="294" t="s">
        <v>974</v>
      </c>
    </row>
    <row r="42" customFormat="false" ht="12.8" hidden="false" customHeight="false" outlineLevel="0" collapsed="false">
      <c r="A42" s="294" t="s">
        <v>975</v>
      </c>
      <c r="B42" s="294" t="s">
        <v>975</v>
      </c>
      <c r="C42" s="67"/>
      <c r="D42" s="67"/>
      <c r="E42" s="34"/>
      <c r="F42" s="294" t="s">
        <v>976</v>
      </c>
      <c r="G42" s="294" t="s">
        <v>976</v>
      </c>
    </row>
    <row r="43" customFormat="false" ht="16.85" hidden="false" customHeight="false" outlineLevel="0" collapsed="false">
      <c r="A43" s="300"/>
      <c r="B43" s="300"/>
      <c r="C43" s="295" t="s">
        <v>979</v>
      </c>
      <c r="D43" s="295" t="s">
        <v>979</v>
      </c>
      <c r="E43" s="72"/>
      <c r="F43" s="296" t="s">
        <v>980</v>
      </c>
      <c r="G43" s="296" t="s">
        <v>980</v>
      </c>
    </row>
    <row r="44" customFormat="false" ht="12.8" hidden="false" customHeight="false" outlineLevel="0" collapsed="false">
      <c r="A44" s="70" t="s">
        <v>978</v>
      </c>
      <c r="B44" s="70" t="s">
        <v>978</v>
      </c>
      <c r="C44" s="67"/>
      <c r="D44" s="67"/>
      <c r="E44" s="34"/>
      <c r="F44" s="67"/>
      <c r="G44" s="67"/>
    </row>
    <row r="45" customFormat="false" ht="12.8" hidden="false" customHeight="false" outlineLevel="0" collapsed="false">
      <c r="A45" s="297" t="s">
        <v>981</v>
      </c>
      <c r="B45" s="297" t="s">
        <v>981</v>
      </c>
      <c r="C45" s="298"/>
      <c r="D45" s="298"/>
      <c r="E45" s="34"/>
      <c r="F45" s="301" t="s">
        <v>982</v>
      </c>
      <c r="G45" s="301" t="s">
        <v>982</v>
      </c>
    </row>
    <row r="46" customFormat="false" ht="12.8" hidden="false" customHeight="false" outlineLevel="0" collapsed="false">
      <c r="A46" s="64"/>
      <c r="B46" s="64"/>
      <c r="C46" s="64"/>
      <c r="D46" s="64"/>
      <c r="E46" s="34"/>
      <c r="F46" s="64"/>
      <c r="G46" s="64"/>
    </row>
    <row r="47" customFormat="false" ht="14.8" hidden="false" customHeight="false" outlineLevel="0" collapsed="false">
      <c r="A47" s="65" t="s">
        <v>964</v>
      </c>
      <c r="B47" s="65" t="s">
        <v>964</v>
      </c>
      <c r="C47" s="293" t="s">
        <v>965</v>
      </c>
      <c r="D47" s="293" t="s">
        <v>965</v>
      </c>
      <c r="E47" s="66"/>
      <c r="F47" s="293" t="s">
        <v>966</v>
      </c>
      <c r="G47" s="293" t="s">
        <v>966</v>
      </c>
    </row>
    <row r="48" customFormat="false" ht="12.8" hidden="false" customHeight="false" outlineLevel="0" collapsed="false">
      <c r="A48" s="67"/>
      <c r="B48" s="67"/>
      <c r="C48" s="67"/>
      <c r="D48" s="67"/>
      <c r="E48" s="34"/>
      <c r="F48" s="67"/>
      <c r="G48" s="67"/>
    </row>
    <row r="49" customFormat="false" ht="12.8" hidden="false" customHeight="false" outlineLevel="0" collapsed="false">
      <c r="A49" s="294" t="s">
        <v>968</v>
      </c>
      <c r="B49" s="294" t="s">
        <v>968</v>
      </c>
      <c r="C49" s="294" t="s">
        <v>969</v>
      </c>
      <c r="D49" s="294" t="s">
        <v>969</v>
      </c>
      <c r="E49" s="68"/>
      <c r="F49" s="294" t="s">
        <v>970</v>
      </c>
      <c r="G49" s="294" t="s">
        <v>970</v>
      </c>
    </row>
    <row r="50" customFormat="false" ht="12.8" hidden="false" customHeight="false" outlineLevel="0" collapsed="false">
      <c r="A50" s="294" t="s">
        <v>972</v>
      </c>
      <c r="B50" s="294" t="s">
        <v>972</v>
      </c>
      <c r="C50" s="294" t="s">
        <v>973</v>
      </c>
      <c r="D50" s="294" t="s">
        <v>973</v>
      </c>
      <c r="E50" s="68"/>
      <c r="F50" s="294" t="s">
        <v>974</v>
      </c>
      <c r="G50" s="294" t="s">
        <v>974</v>
      </c>
    </row>
    <row r="51" customFormat="false" ht="12.8" hidden="false" customHeight="false" outlineLevel="0" collapsed="false">
      <c r="A51" s="294" t="s">
        <v>975</v>
      </c>
      <c r="B51" s="294" t="s">
        <v>975</v>
      </c>
      <c r="C51" s="67"/>
      <c r="D51" s="67"/>
      <c r="E51" s="34"/>
      <c r="F51" s="294" t="s">
        <v>976</v>
      </c>
      <c r="G51" s="294" t="s">
        <v>976</v>
      </c>
    </row>
    <row r="52" customFormat="false" ht="16.85" hidden="false" customHeight="false" outlineLevel="0" collapsed="false">
      <c r="A52" s="300"/>
      <c r="B52" s="300"/>
      <c r="C52" s="295" t="s">
        <v>979</v>
      </c>
      <c r="D52" s="295" t="s">
        <v>979</v>
      </c>
      <c r="E52" s="72"/>
      <c r="F52" s="296" t="s">
        <v>980</v>
      </c>
      <c r="G52" s="296" t="s">
        <v>980</v>
      </c>
    </row>
    <row r="53" customFormat="false" ht="12.8" hidden="false" customHeight="false" outlineLevel="0" collapsed="false">
      <c r="A53" s="70" t="s">
        <v>978</v>
      </c>
      <c r="B53" s="70" t="s">
        <v>978</v>
      </c>
      <c r="C53" s="67"/>
      <c r="D53" s="67"/>
      <c r="E53" s="34"/>
      <c r="F53" s="67"/>
      <c r="G53" s="67"/>
    </row>
    <row r="54" customFormat="false" ht="12.8" hidden="false" customHeight="false" outlineLevel="0" collapsed="false">
      <c r="A54" s="297" t="s">
        <v>981</v>
      </c>
      <c r="B54" s="297" t="s">
        <v>981</v>
      </c>
      <c r="C54" s="298"/>
      <c r="D54" s="298"/>
      <c r="E54" s="34"/>
      <c r="F54" s="301" t="s">
        <v>982</v>
      </c>
      <c r="G54" s="301" t="s">
        <v>982</v>
      </c>
    </row>
  </sheetData>
  <printOptions headings="false" gridLines="false" gridLinesSet="true" horizontalCentered="false" verticalCentered="false"/>
  <pageMargins left="1.18125" right="1.1812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62"/>
    <col collapsed="false" customWidth="true" hidden="false" outlineLevel="0" max="3" min="3" style="0" width="1.87"/>
    <col collapsed="false" customWidth="true" hidden="false" outlineLevel="0" max="4" min="4" style="0" width="28.62"/>
    <col collapsed="false" customWidth="true" hidden="false" outlineLevel="0" max="5" min="5" style="0" width="12.62"/>
  </cols>
  <sheetData>
    <row r="1" customFormat="false" ht="12.8" hidden="false" customHeight="false" outlineLevel="0" collapsed="false">
      <c r="A1" s="43"/>
      <c r="B1" s="43"/>
      <c r="D1" s="43"/>
      <c r="E1" s="43"/>
    </row>
    <row r="2" customFormat="false" ht="12.8" hidden="false" customHeight="false" outlineLevel="0" collapsed="false">
      <c r="A2" s="3" t="s">
        <v>54</v>
      </c>
      <c r="B2" s="3"/>
      <c r="D2" s="3" t="s">
        <v>55</v>
      </c>
      <c r="E2" s="3"/>
    </row>
    <row r="3" customFormat="false" ht="12.8" hidden="false" customHeight="false" outlineLevel="0" collapsed="false">
      <c r="A3" s="6"/>
      <c r="B3" s="7"/>
      <c r="D3" s="6"/>
      <c r="E3" s="7"/>
    </row>
    <row r="4" customFormat="false" ht="12.8" hidden="false" customHeight="false" outlineLevel="0" collapsed="false">
      <c r="A4" s="6"/>
      <c r="B4" s="7"/>
      <c r="D4" s="6"/>
      <c r="E4" s="7"/>
    </row>
    <row r="5" customFormat="false" ht="12.8" hidden="false" customHeight="false" outlineLevel="0" collapsed="false">
      <c r="A5" s="10" t="s">
        <v>56</v>
      </c>
      <c r="B5" s="7"/>
      <c r="D5" s="10" t="s">
        <v>56</v>
      </c>
      <c r="E5" s="7"/>
    </row>
    <row r="6" customFormat="false" ht="12.8" hidden="false" customHeight="false" outlineLevel="0" collapsed="false">
      <c r="A6" s="10" t="s">
        <v>57</v>
      </c>
      <c r="B6" s="7"/>
      <c r="D6" s="10" t="s">
        <v>57</v>
      </c>
      <c r="E6" s="7"/>
    </row>
    <row r="7" customFormat="false" ht="12.8" hidden="false" customHeight="false" outlineLevel="0" collapsed="false">
      <c r="A7" s="13"/>
      <c r="B7" s="7"/>
      <c r="D7" s="10" t="s">
        <v>58</v>
      </c>
      <c r="E7" s="7"/>
    </row>
    <row r="8" customFormat="false" ht="12.8" hidden="false" customHeight="false" outlineLevel="0" collapsed="false">
      <c r="A8" s="13" t="s">
        <v>59</v>
      </c>
      <c r="B8" s="7"/>
      <c r="D8" s="10" t="s">
        <v>60</v>
      </c>
      <c r="E8" s="7"/>
    </row>
    <row r="9" customFormat="false" ht="12.8" hidden="false" customHeight="false" outlineLevel="0" collapsed="false">
      <c r="A9" s="13" t="s">
        <v>61</v>
      </c>
      <c r="B9" s="7"/>
      <c r="D9" s="13"/>
      <c r="E9" s="7"/>
    </row>
    <row r="10" customFormat="false" ht="12.8" hidden="false" customHeight="false" outlineLevel="0" collapsed="false">
      <c r="A10" s="13" t="s">
        <v>62</v>
      </c>
      <c r="B10" s="7"/>
      <c r="D10" s="44" t="s">
        <v>63</v>
      </c>
      <c r="E10" s="7"/>
    </row>
    <row r="11" customFormat="false" ht="12.8" hidden="false" customHeight="false" outlineLevel="0" collapsed="false">
      <c r="A11" s="10" t="s">
        <v>64</v>
      </c>
      <c r="B11" s="7"/>
      <c r="D11" s="10" t="s">
        <v>65</v>
      </c>
      <c r="E11" s="7"/>
    </row>
    <row r="12" customFormat="false" ht="12.8" hidden="false" customHeight="false" outlineLevel="0" collapsed="false">
      <c r="A12" s="10"/>
      <c r="B12" s="7"/>
      <c r="D12" s="44" t="s">
        <v>66</v>
      </c>
      <c r="E12" s="7"/>
    </row>
    <row r="13" customFormat="false" ht="12.8" hidden="false" customHeight="false" outlineLevel="0" collapsed="false">
      <c r="A13" s="10" t="s">
        <v>67</v>
      </c>
      <c r="B13" s="15" t="s">
        <v>68</v>
      </c>
      <c r="D13" s="10" t="s">
        <v>69</v>
      </c>
      <c r="E13" s="15"/>
    </row>
    <row r="14" customFormat="false" ht="12.8" hidden="false" customHeight="false" outlineLevel="0" collapsed="false">
      <c r="A14" s="10" t="s">
        <v>70</v>
      </c>
      <c r="B14" s="15" t="s">
        <v>71</v>
      </c>
      <c r="D14" s="13"/>
      <c r="E14" s="15"/>
    </row>
    <row r="15" customFormat="false" ht="12.8" hidden="false" customHeight="false" outlineLevel="0" collapsed="false">
      <c r="A15" s="10" t="s">
        <v>72</v>
      </c>
      <c r="B15" s="15" t="s">
        <v>73</v>
      </c>
      <c r="D15" s="13"/>
      <c r="E15" s="7"/>
    </row>
    <row r="16" customFormat="false" ht="12.8" hidden="false" customHeight="false" outlineLevel="0" collapsed="false">
      <c r="A16" s="6"/>
      <c r="B16" s="9"/>
      <c r="D16" s="13"/>
      <c r="E16" s="9"/>
    </row>
    <row r="17" customFormat="false" ht="12.8" hidden="false" customHeight="false" outlineLevel="0" collapsed="false">
      <c r="A17" s="6"/>
      <c r="B17" s="9"/>
      <c r="D17" s="13"/>
      <c r="E17" s="9"/>
    </row>
    <row r="18" customFormat="false" ht="12.8" hidden="false" customHeight="false" outlineLevel="0" collapsed="false">
      <c r="A18" s="6"/>
      <c r="B18" s="9"/>
      <c r="D18" s="6"/>
      <c r="E18" s="9"/>
    </row>
    <row r="19" customFormat="false" ht="14.3" hidden="false" customHeight="true" outlineLevel="0" collapsed="false">
      <c r="A19" s="45"/>
      <c r="B19" s="20"/>
      <c r="D19" s="45"/>
      <c r="E19" s="20"/>
    </row>
    <row r="20" customFormat="false" ht="12.8" hidden="false" customHeight="false" outlineLevel="0" collapsed="false">
      <c r="A20" s="46"/>
      <c r="B20" s="47"/>
      <c r="D20" s="46"/>
      <c r="E20" s="47"/>
    </row>
    <row r="21" customFormat="false" ht="12.8" hidden="false" customHeight="false" outlineLevel="0" collapsed="false">
      <c r="A21" s="3" t="s">
        <v>74</v>
      </c>
      <c r="B21" s="3"/>
      <c r="D21" s="3" t="s">
        <v>75</v>
      </c>
      <c r="E21" s="3"/>
    </row>
    <row r="22" customFormat="false" ht="12.8" hidden="false" customHeight="false" outlineLevel="0" collapsed="false">
      <c r="A22" s="6"/>
      <c r="B22" s="7"/>
      <c r="D22" s="6"/>
      <c r="E22" s="7"/>
    </row>
    <row r="23" customFormat="false" ht="12.8" hidden="false" customHeight="false" outlineLevel="0" collapsed="false">
      <c r="A23" s="6"/>
      <c r="B23" s="7"/>
      <c r="D23" s="6"/>
      <c r="E23" s="7"/>
    </row>
    <row r="24" customFormat="false" ht="12.8" hidden="false" customHeight="false" outlineLevel="0" collapsed="false">
      <c r="A24" s="10" t="s">
        <v>56</v>
      </c>
      <c r="B24" s="7"/>
      <c r="D24" s="10" t="s">
        <v>76</v>
      </c>
      <c r="E24" s="7"/>
    </row>
    <row r="25" customFormat="false" ht="12.8" hidden="false" customHeight="false" outlineLevel="0" collapsed="false">
      <c r="A25" s="10" t="s">
        <v>57</v>
      </c>
      <c r="B25" s="7"/>
      <c r="D25" s="10" t="s">
        <v>57</v>
      </c>
      <c r="E25" s="7"/>
    </row>
    <row r="26" customFormat="false" ht="12.8" hidden="false" customHeight="false" outlineLevel="0" collapsed="false">
      <c r="A26" s="13"/>
      <c r="B26" s="7"/>
      <c r="D26" s="13"/>
      <c r="E26" s="7"/>
    </row>
    <row r="27" customFormat="false" ht="12.8" hidden="false" customHeight="false" outlineLevel="0" collapsed="false">
      <c r="A27" s="13" t="s">
        <v>77</v>
      </c>
      <c r="B27" s="7"/>
      <c r="D27" s="13" t="s">
        <v>78</v>
      </c>
      <c r="E27" s="7"/>
    </row>
    <row r="28" customFormat="false" ht="12.8" hidden="false" customHeight="false" outlineLevel="0" collapsed="false">
      <c r="A28" s="13" t="s">
        <v>79</v>
      </c>
      <c r="B28" s="7"/>
      <c r="D28" s="13" t="s">
        <v>80</v>
      </c>
      <c r="E28" s="7"/>
    </row>
    <row r="29" customFormat="false" ht="12.8" hidden="false" customHeight="false" outlineLevel="0" collapsed="false">
      <c r="A29" s="13" t="s">
        <v>81</v>
      </c>
      <c r="B29" s="7"/>
      <c r="D29" s="13" t="s">
        <v>82</v>
      </c>
      <c r="E29" s="7"/>
    </row>
    <row r="30" customFormat="false" ht="12.8" hidden="false" customHeight="false" outlineLevel="0" collapsed="false">
      <c r="A30" s="13" t="s">
        <v>83</v>
      </c>
      <c r="B30" s="7"/>
      <c r="D30" s="13" t="s">
        <v>84</v>
      </c>
      <c r="E30" s="7"/>
    </row>
    <row r="31" customFormat="false" ht="12.8" hidden="false" customHeight="false" outlineLevel="0" collapsed="false">
      <c r="A31" s="10"/>
      <c r="B31" s="15"/>
      <c r="D31" s="10"/>
      <c r="E31" s="15"/>
    </row>
    <row r="32" customFormat="false" ht="12.8" hidden="false" customHeight="false" outlineLevel="0" collapsed="false">
      <c r="A32" s="10" t="s">
        <v>85</v>
      </c>
      <c r="B32" s="15"/>
      <c r="D32" s="10" t="s">
        <v>86</v>
      </c>
      <c r="E32" s="15"/>
    </row>
    <row r="33" customFormat="false" ht="12.8" hidden="false" customHeight="false" outlineLevel="0" collapsed="false">
      <c r="A33" s="10" t="s">
        <v>87</v>
      </c>
      <c r="B33" s="15"/>
      <c r="D33" s="10" t="s">
        <v>88</v>
      </c>
      <c r="E33" s="15"/>
    </row>
    <row r="34" customFormat="false" ht="12.8" hidden="false" customHeight="false" outlineLevel="0" collapsed="false">
      <c r="A34" s="10" t="s">
        <v>89</v>
      </c>
      <c r="B34" s="7"/>
      <c r="D34" s="10" t="s">
        <v>90</v>
      </c>
      <c r="E34" s="7"/>
    </row>
    <row r="35" customFormat="false" ht="12.8" hidden="false" customHeight="false" outlineLevel="0" collapsed="false">
      <c r="A35" s="6"/>
      <c r="B35" s="7"/>
      <c r="D35" s="6"/>
      <c r="E35" s="7"/>
    </row>
    <row r="36" customFormat="false" ht="12.8" hidden="false" customHeight="false" outlineLevel="0" collapsed="false">
      <c r="A36" s="6"/>
      <c r="B36" s="7"/>
      <c r="D36" s="6"/>
      <c r="E36" s="7"/>
    </row>
    <row r="37" customFormat="false" ht="12.8" hidden="false" customHeight="false" outlineLevel="0" collapsed="false">
      <c r="A37" s="6"/>
      <c r="B37" s="7"/>
      <c r="D37" s="6"/>
      <c r="E37" s="7"/>
    </row>
    <row r="38" customFormat="false" ht="12.8" hidden="false" customHeight="false" outlineLevel="0" collapsed="false">
      <c r="A38" s="17"/>
      <c r="B38" s="18"/>
      <c r="D38" s="17"/>
      <c r="E38" s="18"/>
    </row>
    <row r="41" customFormat="false" ht="12.8" hidden="false" customHeight="false" outlineLevel="0" collapsed="false">
      <c r="A41" s="48" t="s">
        <v>91</v>
      </c>
    </row>
    <row r="43" customFormat="false" ht="12.8" hidden="false" customHeight="false" outlineLevel="0" collapsed="false">
      <c r="A43" s="48" t="s">
        <v>54</v>
      </c>
    </row>
    <row r="44" customFormat="false" ht="12.8" hidden="false" customHeight="false" outlineLevel="0" collapsed="false">
      <c r="A44" s="48" t="s">
        <v>74</v>
      </c>
    </row>
    <row r="45" customFormat="false" ht="12.8" hidden="false" customHeight="false" outlineLevel="0" collapsed="false">
      <c r="A45" s="49" t="s">
        <v>55</v>
      </c>
      <c r="B45" s="49"/>
    </row>
    <row r="46" customFormat="false" ht="12.8" hidden="false" customHeight="false" outlineLevel="0" collapsed="false">
      <c r="A46" s="48" t="s">
        <v>75</v>
      </c>
    </row>
  </sheetData>
  <mergeCells count="7">
    <mergeCell ref="A1:B1"/>
    <mergeCell ref="D1:E1"/>
    <mergeCell ref="A2:B2"/>
    <mergeCell ref="D2:E2"/>
    <mergeCell ref="A21:B21"/>
    <mergeCell ref="D21:E21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0" activeCellId="0" sqref="E40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62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28.62"/>
    <col collapsed="false" customWidth="true" hidden="false" outlineLevel="0" max="6" min="6" style="0" width="12.62"/>
    <col collapsed="false" customWidth="true" hidden="false" outlineLevel="0" max="8" min="8" style="0" width="2.99"/>
    <col collapsed="false" customWidth="true" hidden="false" outlineLevel="0" max="9" min="9" style="0" width="4.36"/>
    <col collapsed="false" customWidth="true" hidden="false" outlineLevel="0" max="10" min="10" style="0" width="5.25"/>
    <col collapsed="false" customWidth="true" hidden="false" outlineLevel="0" max="14" min="11" style="0" width="4.36"/>
  </cols>
  <sheetData>
    <row r="1" customFormat="false" ht="12.8" hidden="false" customHeight="false" outlineLevel="0" collapsed="false">
      <c r="A1" s="4"/>
      <c r="B1" s="2"/>
      <c r="C1" s="1"/>
      <c r="D1" s="2"/>
      <c r="E1" s="1"/>
      <c r="F1" s="5"/>
    </row>
    <row r="2" customFormat="false" ht="14.8" hidden="false" customHeight="false" outlineLevel="0" collapsed="false">
      <c r="A2" s="50" t="s">
        <v>92</v>
      </c>
      <c r="B2" s="50"/>
      <c r="C2" s="3" t="s">
        <v>93</v>
      </c>
      <c r="D2" s="3"/>
      <c r="E2" s="3" t="s">
        <v>94</v>
      </c>
      <c r="F2" s="3"/>
    </row>
    <row r="3" customFormat="false" ht="14.8" hidden="false" customHeight="false" outlineLevel="0" collapsed="false">
      <c r="A3" s="23"/>
      <c r="B3" s="7"/>
      <c r="C3" s="21"/>
      <c r="D3" s="22"/>
      <c r="E3" s="6"/>
      <c r="F3" s="9"/>
    </row>
    <row r="4" customFormat="false" ht="14.8" hidden="false" customHeight="false" outlineLevel="0" collapsed="false">
      <c r="A4" s="23"/>
      <c r="B4" s="7"/>
      <c r="C4" s="6"/>
      <c r="D4" s="7"/>
      <c r="E4" s="6"/>
      <c r="F4" s="9"/>
      <c r="H4" s="48" t="s">
        <v>93</v>
      </c>
    </row>
    <row r="5" customFormat="false" ht="12.8" hidden="false" customHeight="false" outlineLevel="0" collapsed="false">
      <c r="A5" s="10" t="s">
        <v>95</v>
      </c>
      <c r="B5" s="7"/>
      <c r="C5" s="10" t="s">
        <v>95</v>
      </c>
      <c r="D5" s="7"/>
      <c r="E5" s="10" t="s">
        <v>96</v>
      </c>
      <c r="F5" s="9"/>
    </row>
    <row r="6" customFormat="false" ht="12.8" hidden="false" customHeight="false" outlineLevel="0" collapsed="false">
      <c r="A6" s="21"/>
      <c r="B6" s="7"/>
      <c r="C6" s="6"/>
      <c r="D6" s="7"/>
      <c r="E6" s="21"/>
      <c r="F6" s="9"/>
      <c r="H6" s="51"/>
      <c r="I6" s="52" t="n">
        <v>1</v>
      </c>
      <c r="J6" s="52" t="n">
        <v>2</v>
      </c>
      <c r="K6" s="52" t="n">
        <v>3</v>
      </c>
      <c r="L6" s="52" t="n">
        <v>4</v>
      </c>
      <c r="M6" s="52" t="n">
        <v>5</v>
      </c>
      <c r="N6" s="53" t="n">
        <v>6</v>
      </c>
    </row>
    <row r="7" customFormat="false" ht="12.8" hidden="false" customHeight="false" outlineLevel="0" collapsed="false">
      <c r="A7" s="10" t="s">
        <v>97</v>
      </c>
      <c r="B7" s="7"/>
      <c r="C7" s="13" t="s">
        <v>98</v>
      </c>
      <c r="D7" s="7"/>
      <c r="E7" s="10" t="s">
        <v>99</v>
      </c>
      <c r="F7" s="7"/>
      <c r="H7" s="52" t="n">
        <v>1</v>
      </c>
      <c r="I7" s="54" t="n">
        <v>5</v>
      </c>
      <c r="J7" s="54" t="n">
        <v>2</v>
      </c>
      <c r="K7" s="54" t="n">
        <v>1</v>
      </c>
      <c r="L7" s="54" t="n">
        <v>2</v>
      </c>
      <c r="M7" s="54" t="n">
        <v>1</v>
      </c>
      <c r="N7" s="54" t="n">
        <v>3</v>
      </c>
    </row>
    <row r="8" customFormat="false" ht="12.8" hidden="false" customHeight="false" outlineLevel="0" collapsed="false">
      <c r="A8" s="10" t="s">
        <v>100</v>
      </c>
      <c r="B8" s="7"/>
      <c r="C8" s="13" t="s">
        <v>101</v>
      </c>
      <c r="D8" s="7"/>
      <c r="E8" s="10" t="s">
        <v>102</v>
      </c>
      <c r="F8" s="7"/>
      <c r="H8" s="52" t="n">
        <v>2</v>
      </c>
      <c r="I8" s="54" t="n">
        <v>1</v>
      </c>
      <c r="J8" s="54" t="n">
        <v>4</v>
      </c>
      <c r="K8" s="54" t="n">
        <v>1</v>
      </c>
      <c r="L8" s="54" t="n">
        <v>2</v>
      </c>
      <c r="M8" s="54" t="n">
        <v>3</v>
      </c>
      <c r="N8" s="54" t="n">
        <v>1</v>
      </c>
    </row>
    <row r="9" customFormat="false" ht="12.8" hidden="false" customHeight="false" outlineLevel="0" collapsed="false">
      <c r="A9" s="6"/>
      <c r="B9" s="7"/>
      <c r="C9" s="13" t="s">
        <v>103</v>
      </c>
      <c r="D9" s="7"/>
      <c r="E9" s="10" t="s">
        <v>104</v>
      </c>
      <c r="F9" s="55"/>
      <c r="H9" s="52" t="n">
        <v>3</v>
      </c>
      <c r="I9" s="54" t="n">
        <v>2</v>
      </c>
      <c r="J9" s="54" t="n">
        <v>1</v>
      </c>
      <c r="K9" s="54" t="n">
        <v>5</v>
      </c>
      <c r="L9" s="54" t="n">
        <v>1</v>
      </c>
      <c r="M9" s="54" t="n">
        <v>1</v>
      </c>
      <c r="N9" s="54" t="n">
        <v>3</v>
      </c>
    </row>
    <row r="10" customFormat="false" ht="12.8" hidden="false" customHeight="false" outlineLevel="0" collapsed="false">
      <c r="A10" s="10" t="s">
        <v>105</v>
      </c>
      <c r="B10" s="7"/>
      <c r="C10" s="6"/>
      <c r="D10" s="7"/>
      <c r="E10" s="10"/>
      <c r="F10" s="55"/>
      <c r="H10" s="52" t="n">
        <v>4</v>
      </c>
      <c r="I10" s="54" t="n">
        <v>3</v>
      </c>
      <c r="J10" s="54" t="n">
        <v>1</v>
      </c>
      <c r="K10" s="54" t="n">
        <v>2</v>
      </c>
      <c r="L10" s="54" t="n">
        <v>4</v>
      </c>
      <c r="M10" s="54" t="n">
        <v>2</v>
      </c>
      <c r="N10" s="54" t="n">
        <v>1</v>
      </c>
    </row>
    <row r="11" customFormat="false" ht="12.8" hidden="false" customHeight="false" outlineLevel="0" collapsed="false">
      <c r="A11" s="10" t="s">
        <v>106</v>
      </c>
      <c r="B11" s="7"/>
      <c r="C11" s="10" t="s">
        <v>107</v>
      </c>
      <c r="D11" s="15" t="s">
        <v>15</v>
      </c>
      <c r="E11" s="10" t="s">
        <v>108</v>
      </c>
      <c r="F11" s="15" t="s">
        <v>15</v>
      </c>
      <c r="H11" s="52" t="n">
        <v>5</v>
      </c>
      <c r="I11" s="54" t="n">
        <v>2</v>
      </c>
      <c r="J11" s="54" t="n">
        <v>3</v>
      </c>
      <c r="K11" s="54" t="n">
        <v>1</v>
      </c>
      <c r="L11" s="54" t="n">
        <v>3</v>
      </c>
      <c r="M11" s="54" t="n">
        <v>4</v>
      </c>
      <c r="N11" s="54" t="n">
        <v>2</v>
      </c>
    </row>
    <row r="12" customFormat="false" ht="14.8" hidden="false" customHeight="false" outlineLevel="0" collapsed="false">
      <c r="A12" s="23"/>
      <c r="B12" s="7"/>
      <c r="C12" s="10" t="s">
        <v>109</v>
      </c>
      <c r="D12" s="15" t="s">
        <v>18</v>
      </c>
      <c r="E12" s="10" t="s">
        <v>110</v>
      </c>
      <c r="F12" s="15" t="s">
        <v>18</v>
      </c>
      <c r="H12" s="53" t="n">
        <v>6</v>
      </c>
      <c r="I12" s="54" t="n">
        <v>1</v>
      </c>
      <c r="J12" s="54" t="n">
        <v>1</v>
      </c>
      <c r="K12" s="54" t="n">
        <v>3</v>
      </c>
      <c r="L12" s="54" t="n">
        <v>1</v>
      </c>
      <c r="M12" s="54" t="n">
        <v>1</v>
      </c>
      <c r="N12" s="54" t="n">
        <v>5</v>
      </c>
    </row>
    <row r="13" customFormat="false" ht="14.8" hidden="false" customHeight="false" outlineLevel="0" collapsed="false">
      <c r="A13" s="23"/>
      <c r="B13" s="7"/>
      <c r="C13" s="10" t="s">
        <v>111</v>
      </c>
      <c r="D13" s="15" t="s">
        <v>22</v>
      </c>
      <c r="E13" s="10" t="s">
        <v>112</v>
      </c>
      <c r="F13" s="15" t="s">
        <v>22</v>
      </c>
    </row>
    <row r="14" customFormat="false" ht="12.8" hidden="false" customHeight="false" outlineLevel="0" collapsed="false">
      <c r="A14" s="56"/>
      <c r="B14" s="7"/>
      <c r="C14" s="10" t="s">
        <v>21</v>
      </c>
      <c r="D14" s="15" t="s">
        <v>73</v>
      </c>
      <c r="E14" s="10" t="s">
        <v>21</v>
      </c>
      <c r="F14" s="15" t="s">
        <v>73</v>
      </c>
      <c r="I14" s="57" t="n">
        <v>1</v>
      </c>
      <c r="J14" s="57" t="n">
        <v>15</v>
      </c>
    </row>
    <row r="15" customFormat="false" ht="12.8" hidden="false" customHeight="false" outlineLevel="0" collapsed="false">
      <c r="A15" s="58"/>
      <c r="B15" s="59"/>
      <c r="C15" s="10"/>
      <c r="D15" s="7"/>
      <c r="E15" s="60"/>
      <c r="F15" s="59"/>
      <c r="I15" s="57" t="n">
        <v>2</v>
      </c>
      <c r="J15" s="57" t="n">
        <v>8</v>
      </c>
    </row>
    <row r="16" customFormat="false" ht="12.8" hidden="false" customHeight="false" outlineLevel="0" collapsed="false">
      <c r="A16" s="58"/>
      <c r="B16" s="59"/>
      <c r="C16" s="6"/>
      <c r="D16" s="7"/>
      <c r="E16" s="60"/>
      <c r="F16" s="59"/>
      <c r="I16" s="57" t="n">
        <v>3</v>
      </c>
      <c r="J16" s="57" t="n">
        <v>7</v>
      </c>
    </row>
    <row r="17" customFormat="false" ht="12.8" hidden="false" customHeight="false" outlineLevel="0" collapsed="false">
      <c r="A17" s="58"/>
      <c r="B17" s="59"/>
      <c r="C17" s="6"/>
      <c r="D17" s="7"/>
      <c r="E17" s="60"/>
      <c r="F17" s="59"/>
      <c r="I17" s="57" t="n">
        <v>4</v>
      </c>
      <c r="J17" s="57" t="n">
        <v>3</v>
      </c>
    </row>
    <row r="18" customFormat="false" ht="14.3" hidden="false" customHeight="true" outlineLevel="0" collapsed="false">
      <c r="A18" s="17"/>
      <c r="B18" s="18"/>
      <c r="C18" s="6"/>
      <c r="D18" s="7"/>
      <c r="E18" s="61"/>
      <c r="F18" s="20"/>
      <c r="I18" s="57" t="n">
        <v>5</v>
      </c>
      <c r="J18" s="57" t="n">
        <v>3</v>
      </c>
    </row>
    <row r="19" customFormat="false" ht="12.8" hidden="false" customHeight="false" outlineLevel="0" collapsed="false">
      <c r="A19" s="31"/>
      <c r="B19" s="35"/>
      <c r="C19" s="46"/>
      <c r="D19" s="47"/>
      <c r="E19" s="62"/>
      <c r="F19" s="5"/>
      <c r="J19" s="0" t="n">
        <f aca="false">SUM(J14:J18)</f>
        <v>36</v>
      </c>
    </row>
    <row r="20" customFormat="false" ht="12.8" hidden="false" customHeight="false" outlineLevel="0" collapsed="false">
      <c r="A20" s="3" t="s">
        <v>113</v>
      </c>
      <c r="B20" s="3"/>
      <c r="C20" s="3" t="s">
        <v>114</v>
      </c>
      <c r="D20" s="3"/>
      <c r="E20" s="3" t="s">
        <v>115</v>
      </c>
      <c r="F20" s="3"/>
    </row>
    <row r="21" customFormat="false" ht="12.8" hidden="false" customHeight="false" outlineLevel="0" collapsed="false">
      <c r="A21" s="21"/>
      <c r="B21" s="22"/>
      <c r="C21" s="21"/>
      <c r="D21" s="22"/>
      <c r="E21" s="21"/>
      <c r="F21" s="22"/>
    </row>
    <row r="22" customFormat="false" ht="12.8" hidden="false" customHeight="false" outlineLevel="0" collapsed="false">
      <c r="A22" s="6"/>
      <c r="B22" s="7"/>
      <c r="C22" s="6"/>
      <c r="D22" s="7"/>
      <c r="E22" s="6"/>
      <c r="F22" s="7"/>
    </row>
    <row r="23" customFormat="false" ht="12.8" hidden="false" customHeight="false" outlineLevel="0" collapsed="false">
      <c r="A23" s="10" t="s">
        <v>95</v>
      </c>
      <c r="B23" s="7"/>
      <c r="C23" s="10" t="s">
        <v>96</v>
      </c>
      <c r="D23" s="7"/>
      <c r="E23" s="10" t="s">
        <v>96</v>
      </c>
      <c r="F23" s="7"/>
    </row>
    <row r="24" customFormat="false" ht="12.8" hidden="false" customHeight="false" outlineLevel="0" collapsed="false">
      <c r="A24" s="6"/>
      <c r="B24" s="7"/>
      <c r="C24" s="6"/>
      <c r="D24" s="7"/>
      <c r="E24" s="6"/>
      <c r="F24" s="7"/>
    </row>
    <row r="25" customFormat="false" ht="12.8" hidden="false" customHeight="false" outlineLevel="0" collapsed="false">
      <c r="A25" s="13" t="s">
        <v>116</v>
      </c>
      <c r="B25" s="7"/>
      <c r="C25" s="13" t="s">
        <v>116</v>
      </c>
      <c r="D25" s="7"/>
      <c r="E25" s="13" t="s">
        <v>117</v>
      </c>
      <c r="F25" s="7"/>
    </row>
    <row r="26" customFormat="false" ht="12.8" hidden="false" customHeight="false" outlineLevel="0" collapsed="false">
      <c r="A26" s="13" t="s">
        <v>118</v>
      </c>
      <c r="B26" s="7"/>
      <c r="C26" s="13" t="s">
        <v>119</v>
      </c>
      <c r="D26" s="7"/>
      <c r="E26" s="13" t="s">
        <v>120</v>
      </c>
      <c r="F26" s="7"/>
    </row>
    <row r="27" customFormat="false" ht="12.8" hidden="false" customHeight="false" outlineLevel="0" collapsed="false">
      <c r="A27" s="13" t="s">
        <v>121</v>
      </c>
      <c r="B27" s="7"/>
      <c r="C27" s="13" t="s">
        <v>121</v>
      </c>
      <c r="D27" s="7"/>
      <c r="E27" s="13" t="s">
        <v>122</v>
      </c>
      <c r="F27" s="7"/>
    </row>
    <row r="28" customFormat="false" ht="12.8" hidden="false" customHeight="false" outlineLevel="0" collapsed="false">
      <c r="A28" s="6"/>
      <c r="B28" s="7"/>
      <c r="C28" s="6"/>
      <c r="D28" s="7"/>
      <c r="E28" s="13" t="s">
        <v>123</v>
      </c>
      <c r="F28" s="7"/>
    </row>
    <row r="29" customFormat="false" ht="12.8" hidden="false" customHeight="false" outlineLevel="0" collapsed="false">
      <c r="A29" s="10" t="s">
        <v>124</v>
      </c>
      <c r="B29" s="15" t="s">
        <v>15</v>
      </c>
      <c r="C29" s="10" t="s">
        <v>125</v>
      </c>
      <c r="D29" s="15" t="s">
        <v>15</v>
      </c>
      <c r="F29" s="15"/>
    </row>
    <row r="30" customFormat="false" ht="12.8" hidden="false" customHeight="false" outlineLevel="0" collapsed="false">
      <c r="A30" s="10" t="s">
        <v>126</v>
      </c>
      <c r="B30" s="15" t="s">
        <v>18</v>
      </c>
      <c r="C30" s="10" t="s">
        <v>127</v>
      </c>
      <c r="D30" s="15" t="s">
        <v>18</v>
      </c>
      <c r="E30" s="10"/>
      <c r="F30" s="15"/>
    </row>
    <row r="31" customFormat="false" ht="12.8" hidden="false" customHeight="false" outlineLevel="0" collapsed="false">
      <c r="A31" s="10" t="s">
        <v>128</v>
      </c>
      <c r="B31" s="15" t="s">
        <v>22</v>
      </c>
      <c r="C31" s="10" t="s">
        <v>129</v>
      </c>
      <c r="D31" s="15" t="s">
        <v>22</v>
      </c>
      <c r="E31" s="10"/>
      <c r="F31" s="15"/>
    </row>
    <row r="32" customFormat="false" ht="12.8" hidden="false" customHeight="false" outlineLevel="0" collapsed="false">
      <c r="A32" s="10" t="s">
        <v>21</v>
      </c>
      <c r="B32" s="15" t="s">
        <v>73</v>
      </c>
      <c r="C32" s="10" t="s">
        <v>21</v>
      </c>
      <c r="D32" s="15" t="s">
        <v>73</v>
      </c>
      <c r="E32" s="10"/>
      <c r="F32" s="15"/>
    </row>
    <row r="33" customFormat="false" ht="12.8" hidden="false" customHeight="false" outlineLevel="0" collapsed="false">
      <c r="A33" s="10"/>
      <c r="B33" s="29"/>
      <c r="C33" s="10"/>
      <c r="D33" s="7"/>
      <c r="E33" s="10"/>
      <c r="F33" s="7"/>
    </row>
    <row r="34" customFormat="false" ht="14.8" hidden="false" customHeight="false" outlineLevel="0" collapsed="false">
      <c r="A34" s="23"/>
      <c r="B34" s="29"/>
      <c r="C34" s="6"/>
      <c r="D34" s="7"/>
      <c r="E34" s="29"/>
      <c r="F34" s="9"/>
    </row>
    <row r="35" customFormat="false" ht="14.8" hidden="false" customHeight="false" outlineLevel="0" collapsed="false">
      <c r="A35" s="23"/>
      <c r="B35" s="29"/>
      <c r="C35" s="6"/>
      <c r="D35" s="7"/>
      <c r="E35" s="29"/>
      <c r="F35" s="9"/>
    </row>
    <row r="36" customFormat="false" ht="12.8" hidden="false" customHeight="false" outlineLevel="0" collapsed="false">
      <c r="A36" s="24"/>
      <c r="B36" s="42"/>
      <c r="C36" s="6"/>
      <c r="D36" s="7"/>
      <c r="E36" s="29"/>
      <c r="F36" s="9"/>
    </row>
    <row r="37" customFormat="false" ht="12.8" hidden="false" customHeight="false" outlineLevel="0" collapsed="false">
      <c r="A37" s="17"/>
      <c r="B37" s="32"/>
      <c r="C37" s="17"/>
      <c r="D37" s="18"/>
      <c r="E37" s="63"/>
      <c r="F37" s="20"/>
    </row>
    <row r="38" customFormat="false" ht="12.8" hidden="false" customHeight="false" outlineLevel="0" collapsed="false">
      <c r="A38" s="29"/>
      <c r="B38" s="29"/>
      <c r="C38" s="29"/>
      <c r="D38" s="29"/>
      <c r="E38" s="29"/>
    </row>
  </sheetData>
  <mergeCells count="6">
    <mergeCell ref="A2:B2"/>
    <mergeCell ref="C2:D2"/>
    <mergeCell ref="E2:F2"/>
    <mergeCell ref="A20:B20"/>
    <mergeCell ref="C20:D20"/>
    <mergeCell ref="E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6" activeCellId="0" sqref="B46"/>
    </sheetView>
  </sheetViews>
  <sheetFormatPr defaultColWidth="8.96875" defaultRowHeight="12.8" zeroHeight="false" outlineLevelRow="0" outlineLevelCol="0"/>
  <cols>
    <col collapsed="false" customWidth="true" hidden="false" outlineLevel="0" max="2" min="1" style="0" width="44.99"/>
    <col collapsed="false" customWidth="true" hidden="false" outlineLevel="0" max="3" min="3" style="0" width="4.75"/>
  </cols>
  <sheetData>
    <row r="1" customFormat="false" ht="12.8" hidden="false" customHeight="false" outlineLevel="0" collapsed="false">
      <c r="A1" s="64"/>
      <c r="B1" s="64"/>
      <c r="C1" s="34"/>
    </row>
    <row r="2" customFormat="false" ht="14.8" hidden="false" customHeight="false" outlineLevel="0" collapsed="false">
      <c r="A2" s="65" t="s">
        <v>130</v>
      </c>
      <c r="B2" s="65" t="s">
        <v>130</v>
      </c>
      <c r="C2" s="66"/>
    </row>
    <row r="3" customFormat="false" ht="12.8" hidden="false" customHeight="false" outlineLevel="0" collapsed="false">
      <c r="A3" s="67"/>
      <c r="B3" s="67"/>
      <c r="C3" s="34"/>
    </row>
    <row r="4" customFormat="false" ht="12.8" hidden="false" customHeight="false" outlineLevel="0" collapsed="false">
      <c r="A4" s="68" t="s">
        <v>131</v>
      </c>
      <c r="B4" s="68" t="s">
        <v>131</v>
      </c>
      <c r="C4" s="68"/>
    </row>
    <row r="5" customFormat="false" ht="12.8" hidden="false" customHeight="false" outlineLevel="0" collapsed="false">
      <c r="A5" s="69"/>
      <c r="B5" s="69"/>
      <c r="C5" s="68"/>
    </row>
    <row r="6" customFormat="false" ht="12.8" hidden="false" customHeight="false" outlineLevel="0" collapsed="false">
      <c r="A6" s="70" t="s">
        <v>132</v>
      </c>
      <c r="B6" s="70" t="s">
        <v>132</v>
      </c>
      <c r="C6" s="34"/>
    </row>
    <row r="7" customFormat="false" ht="16.85" hidden="false" customHeight="false" outlineLevel="0" collapsed="false">
      <c r="A7" s="71" t="s">
        <v>133</v>
      </c>
      <c r="B7" s="71" t="s">
        <v>133</v>
      </c>
      <c r="C7" s="72"/>
    </row>
    <row r="8" customFormat="false" ht="12.8" hidden="false" customHeight="false" outlineLevel="0" collapsed="false">
      <c r="A8" s="73" t="s">
        <v>134</v>
      </c>
      <c r="B8" s="73" t="s">
        <v>134</v>
      </c>
      <c r="C8" s="34"/>
    </row>
    <row r="9" customFormat="false" ht="12.8" hidden="false" customHeight="false" outlineLevel="0" collapsed="false">
      <c r="A9" s="74"/>
      <c r="B9" s="75"/>
      <c r="C9" s="34"/>
    </row>
    <row r="10" customFormat="false" ht="12.8" hidden="false" customHeight="false" outlineLevel="0" collapsed="false">
      <c r="A10" s="64"/>
      <c r="B10" s="64"/>
      <c r="C10" s="34"/>
    </row>
    <row r="11" customFormat="false" ht="14.8" hidden="false" customHeight="false" outlineLevel="0" collapsed="false">
      <c r="A11" s="65" t="s">
        <v>130</v>
      </c>
      <c r="B11" s="65" t="s">
        <v>130</v>
      </c>
      <c r="C11" s="66"/>
    </row>
    <row r="12" customFormat="false" ht="12.8" hidden="false" customHeight="false" outlineLevel="0" collapsed="false">
      <c r="A12" s="67"/>
      <c r="B12" s="67"/>
      <c r="C12" s="34"/>
    </row>
    <row r="13" customFormat="false" ht="12.8" hidden="false" customHeight="false" outlineLevel="0" collapsed="false">
      <c r="A13" s="68" t="s">
        <v>131</v>
      </c>
      <c r="B13" s="68" t="s">
        <v>131</v>
      </c>
      <c r="C13" s="68"/>
    </row>
    <row r="14" customFormat="false" ht="12.8" hidden="false" customHeight="false" outlineLevel="0" collapsed="false">
      <c r="A14" s="69"/>
      <c r="B14" s="69"/>
      <c r="C14" s="68"/>
    </row>
    <row r="15" customFormat="false" ht="12.8" hidden="false" customHeight="false" outlineLevel="0" collapsed="false">
      <c r="A15" s="70" t="s">
        <v>132</v>
      </c>
      <c r="B15" s="70" t="s">
        <v>132</v>
      </c>
      <c r="C15" s="34"/>
    </row>
    <row r="16" customFormat="false" ht="16.85" hidden="false" customHeight="false" outlineLevel="0" collapsed="false">
      <c r="A16" s="71" t="s">
        <v>133</v>
      </c>
      <c r="B16" s="71" t="s">
        <v>133</v>
      </c>
      <c r="C16" s="72"/>
    </row>
    <row r="17" customFormat="false" ht="12.8" hidden="false" customHeight="false" outlineLevel="0" collapsed="false">
      <c r="A17" s="73" t="s">
        <v>134</v>
      </c>
      <c r="B17" s="73" t="s">
        <v>134</v>
      </c>
      <c r="C17" s="34"/>
    </row>
    <row r="18" customFormat="false" ht="12.8" hidden="false" customHeight="false" outlineLevel="0" collapsed="false">
      <c r="A18" s="76" t="s">
        <v>135</v>
      </c>
      <c r="B18" s="76" t="s">
        <v>135</v>
      </c>
      <c r="C18" s="34"/>
    </row>
    <row r="19" customFormat="false" ht="12.8" hidden="false" customHeight="false" outlineLevel="0" collapsed="false">
      <c r="A19" s="64"/>
      <c r="B19" s="64"/>
      <c r="C19" s="34"/>
    </row>
    <row r="20" customFormat="false" ht="14.8" hidden="false" customHeight="false" outlineLevel="0" collapsed="false">
      <c r="A20" s="65" t="s">
        <v>130</v>
      </c>
      <c r="B20" s="65" t="s">
        <v>130</v>
      </c>
      <c r="C20" s="66"/>
    </row>
    <row r="21" customFormat="false" ht="12.8" hidden="false" customHeight="false" outlineLevel="0" collapsed="false">
      <c r="A21" s="67"/>
      <c r="B21" s="67"/>
      <c r="C21" s="34"/>
    </row>
    <row r="22" customFormat="false" ht="12.8" hidden="false" customHeight="false" outlineLevel="0" collapsed="false">
      <c r="A22" s="68" t="s">
        <v>131</v>
      </c>
      <c r="B22" s="68" t="s">
        <v>131</v>
      </c>
      <c r="C22" s="68"/>
    </row>
    <row r="23" customFormat="false" ht="12.8" hidden="false" customHeight="false" outlineLevel="0" collapsed="false">
      <c r="A23" s="69"/>
      <c r="B23" s="69"/>
      <c r="C23" s="68"/>
    </row>
    <row r="24" customFormat="false" ht="12.8" hidden="false" customHeight="false" outlineLevel="0" collapsed="false">
      <c r="A24" s="70" t="s">
        <v>132</v>
      </c>
      <c r="B24" s="70" t="s">
        <v>132</v>
      </c>
      <c r="C24" s="34"/>
    </row>
    <row r="25" customFormat="false" ht="16.85" hidden="false" customHeight="false" outlineLevel="0" collapsed="false">
      <c r="A25" s="71" t="s">
        <v>133</v>
      </c>
      <c r="B25" s="71" t="s">
        <v>133</v>
      </c>
      <c r="C25" s="72"/>
    </row>
    <row r="26" customFormat="false" ht="12.8" hidden="false" customHeight="false" outlineLevel="0" collapsed="false">
      <c r="A26" s="73" t="s">
        <v>134</v>
      </c>
      <c r="B26" s="73" t="s">
        <v>134</v>
      </c>
      <c r="C26" s="34"/>
    </row>
    <row r="27" customFormat="false" ht="12.8" hidden="false" customHeight="false" outlineLevel="0" collapsed="false">
      <c r="A27" s="76" t="s">
        <v>135</v>
      </c>
      <c r="B27" s="76" t="s">
        <v>135</v>
      </c>
      <c r="C27" s="34"/>
    </row>
    <row r="28" customFormat="false" ht="12.8" hidden="false" customHeight="false" outlineLevel="0" collapsed="false">
      <c r="A28" s="64"/>
      <c r="B28" s="64"/>
      <c r="C28" s="34"/>
    </row>
    <row r="29" customFormat="false" ht="14.8" hidden="false" customHeight="false" outlineLevel="0" collapsed="false">
      <c r="A29" s="65" t="s">
        <v>130</v>
      </c>
      <c r="B29" s="65" t="s">
        <v>130</v>
      </c>
      <c r="C29" s="66"/>
    </row>
    <row r="30" customFormat="false" ht="12.8" hidden="false" customHeight="false" outlineLevel="0" collapsed="false">
      <c r="A30" s="67"/>
      <c r="B30" s="67"/>
      <c r="C30" s="34"/>
    </row>
    <row r="31" customFormat="false" ht="12.8" hidden="false" customHeight="false" outlineLevel="0" collapsed="false">
      <c r="A31" s="68" t="s">
        <v>131</v>
      </c>
      <c r="B31" s="68" t="s">
        <v>131</v>
      </c>
      <c r="C31" s="68"/>
    </row>
    <row r="32" customFormat="false" ht="12.8" hidden="false" customHeight="false" outlineLevel="0" collapsed="false">
      <c r="A32" s="69"/>
      <c r="B32" s="69"/>
      <c r="C32" s="68"/>
    </row>
    <row r="33" customFormat="false" ht="12.8" hidden="false" customHeight="false" outlineLevel="0" collapsed="false">
      <c r="A33" s="70" t="s">
        <v>132</v>
      </c>
      <c r="B33" s="70" t="s">
        <v>132</v>
      </c>
      <c r="C33" s="34"/>
    </row>
    <row r="34" customFormat="false" ht="16.85" hidden="false" customHeight="false" outlineLevel="0" collapsed="false">
      <c r="A34" s="71" t="s">
        <v>133</v>
      </c>
      <c r="B34" s="71" t="s">
        <v>133</v>
      </c>
      <c r="C34" s="72"/>
    </row>
    <row r="35" customFormat="false" ht="12.8" hidden="false" customHeight="false" outlineLevel="0" collapsed="false">
      <c r="A35" s="73" t="s">
        <v>134</v>
      </c>
      <c r="B35" s="73" t="s">
        <v>134</v>
      </c>
      <c r="C35" s="34"/>
    </row>
    <row r="36" customFormat="false" ht="12.8" hidden="false" customHeight="false" outlineLevel="0" collapsed="false">
      <c r="A36" s="76" t="s">
        <v>135</v>
      </c>
      <c r="B36" s="76" t="s">
        <v>135</v>
      </c>
      <c r="C36" s="34"/>
    </row>
    <row r="37" customFormat="false" ht="12.8" hidden="false" customHeight="false" outlineLevel="0" collapsed="false">
      <c r="A37" s="64"/>
      <c r="B37" s="64"/>
      <c r="C37" s="34"/>
    </row>
    <row r="38" customFormat="false" ht="14.8" hidden="false" customHeight="false" outlineLevel="0" collapsed="false">
      <c r="A38" s="65" t="s">
        <v>130</v>
      </c>
      <c r="B38" s="65" t="s">
        <v>130</v>
      </c>
      <c r="C38" s="66"/>
    </row>
    <row r="39" customFormat="false" ht="12.8" hidden="false" customHeight="false" outlineLevel="0" collapsed="false">
      <c r="A39" s="67"/>
      <c r="B39" s="67"/>
      <c r="C39" s="34"/>
    </row>
    <row r="40" customFormat="false" ht="12.8" hidden="false" customHeight="false" outlineLevel="0" collapsed="false">
      <c r="A40" s="68" t="s">
        <v>131</v>
      </c>
      <c r="B40" s="68" t="s">
        <v>131</v>
      </c>
      <c r="C40" s="68"/>
    </row>
    <row r="41" customFormat="false" ht="12.8" hidden="false" customHeight="false" outlineLevel="0" collapsed="false">
      <c r="A41" s="69"/>
      <c r="B41" s="69"/>
      <c r="C41" s="68"/>
    </row>
    <row r="42" customFormat="false" ht="12.8" hidden="false" customHeight="false" outlineLevel="0" collapsed="false">
      <c r="A42" s="70" t="s">
        <v>132</v>
      </c>
      <c r="B42" s="70" t="s">
        <v>132</v>
      </c>
      <c r="C42" s="34"/>
    </row>
    <row r="43" customFormat="false" ht="16.85" hidden="false" customHeight="false" outlineLevel="0" collapsed="false">
      <c r="A43" s="71" t="s">
        <v>133</v>
      </c>
      <c r="B43" s="71" t="s">
        <v>133</v>
      </c>
      <c r="C43" s="72"/>
    </row>
    <row r="44" customFormat="false" ht="12.8" hidden="false" customHeight="false" outlineLevel="0" collapsed="false">
      <c r="A44" s="73" t="s">
        <v>134</v>
      </c>
      <c r="B44" s="73" t="s">
        <v>134</v>
      </c>
      <c r="C44" s="34"/>
    </row>
    <row r="45" customFormat="false" ht="12.8" hidden="false" customHeight="false" outlineLevel="0" collapsed="false">
      <c r="A45" s="76" t="s">
        <v>135</v>
      </c>
      <c r="B45" s="76" t="s">
        <v>135</v>
      </c>
      <c r="C45" s="34"/>
    </row>
    <row r="46" customFormat="false" ht="12.8" hidden="false" customHeight="false" outlineLevel="0" collapsed="false">
      <c r="A46" s="64"/>
      <c r="B46" s="64"/>
      <c r="C46" s="34"/>
    </row>
    <row r="47" customFormat="false" ht="14.8" hidden="false" customHeight="false" outlineLevel="0" collapsed="false">
      <c r="A47" s="65" t="s">
        <v>130</v>
      </c>
      <c r="B47" s="65" t="s">
        <v>130</v>
      </c>
      <c r="C47" s="66"/>
    </row>
    <row r="48" customFormat="false" ht="12.8" hidden="false" customHeight="false" outlineLevel="0" collapsed="false">
      <c r="A48" s="67"/>
      <c r="B48" s="67"/>
      <c r="C48" s="34"/>
    </row>
    <row r="49" customFormat="false" ht="12.8" hidden="false" customHeight="false" outlineLevel="0" collapsed="false">
      <c r="A49" s="68" t="s">
        <v>131</v>
      </c>
      <c r="B49" s="68" t="s">
        <v>131</v>
      </c>
      <c r="C49" s="68"/>
    </row>
    <row r="50" customFormat="false" ht="12.8" hidden="false" customHeight="false" outlineLevel="0" collapsed="false">
      <c r="A50" s="69"/>
      <c r="B50" s="69"/>
      <c r="C50" s="68"/>
    </row>
    <row r="51" customFormat="false" ht="12.8" hidden="false" customHeight="false" outlineLevel="0" collapsed="false">
      <c r="A51" s="70" t="s">
        <v>132</v>
      </c>
      <c r="B51" s="70" t="s">
        <v>132</v>
      </c>
      <c r="C51" s="34"/>
    </row>
    <row r="52" customFormat="false" ht="16.85" hidden="false" customHeight="false" outlineLevel="0" collapsed="false">
      <c r="A52" s="71" t="s">
        <v>133</v>
      </c>
      <c r="B52" s="71" t="s">
        <v>133</v>
      </c>
      <c r="C52" s="72"/>
    </row>
    <row r="53" customFormat="false" ht="12.8" hidden="false" customHeight="false" outlineLevel="0" collapsed="false">
      <c r="A53" s="73" t="s">
        <v>134</v>
      </c>
      <c r="B53" s="73" t="s">
        <v>134</v>
      </c>
      <c r="C53" s="34"/>
    </row>
    <row r="54" customFormat="false" ht="12.8" hidden="false" customHeight="false" outlineLevel="0" collapsed="false">
      <c r="A54" s="76" t="s">
        <v>135</v>
      </c>
      <c r="B54" s="76" t="s">
        <v>135</v>
      </c>
      <c r="C54" s="3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4.62"/>
    <col collapsed="false" customWidth="true" hidden="false" outlineLevel="0" max="3" min="3" style="0" width="37.12"/>
    <col collapsed="false" customWidth="true" hidden="false" outlineLevel="0" max="4" min="4" style="0" width="4.62"/>
    <col collapsed="false" customWidth="true" hidden="false" outlineLevel="0" max="5" min="5" style="0" width="37.12"/>
    <col collapsed="false" customWidth="true" hidden="false" outlineLevel="0" max="6" min="6" style="0" width="4.62"/>
  </cols>
  <sheetData>
    <row r="1" customFormat="false" ht="12.8" hidden="false" customHeight="false" outlineLevel="0" collapsed="false">
      <c r="A1" s="1"/>
      <c r="B1" s="2"/>
      <c r="C1" s="1"/>
      <c r="D1" s="2"/>
      <c r="E1" s="1"/>
      <c r="F1" s="5"/>
    </row>
    <row r="2" customFormat="false" ht="12.8" hidden="false" customHeight="false" outlineLevel="0" collapsed="false">
      <c r="A2" s="77" t="s">
        <v>136</v>
      </c>
      <c r="B2" s="22"/>
      <c r="C2" s="77" t="s">
        <v>137</v>
      </c>
      <c r="D2" s="22"/>
      <c r="E2" s="77" t="s">
        <v>138</v>
      </c>
      <c r="F2" s="9"/>
    </row>
    <row r="3" customFormat="false" ht="12.8" hidden="false" customHeight="false" outlineLevel="0" collapsed="false">
      <c r="A3" s="6"/>
      <c r="B3" s="7"/>
      <c r="C3" s="6"/>
      <c r="D3" s="7"/>
      <c r="E3" s="6"/>
      <c r="F3" s="9"/>
    </row>
    <row r="4" customFormat="false" ht="12.8" hidden="false" customHeight="false" outlineLevel="0" collapsed="false">
      <c r="A4" s="6"/>
      <c r="B4" s="7"/>
      <c r="C4" s="6"/>
      <c r="D4" s="7"/>
      <c r="E4" s="6"/>
      <c r="F4" s="9"/>
    </row>
    <row r="5" customFormat="false" ht="12.8" hidden="false" customHeight="false" outlineLevel="0" collapsed="false">
      <c r="A5" s="10" t="s">
        <v>139</v>
      </c>
      <c r="B5" s="7"/>
      <c r="C5" s="10" t="s">
        <v>139</v>
      </c>
      <c r="D5" s="11"/>
      <c r="E5" s="10" t="s">
        <v>140</v>
      </c>
      <c r="F5" s="9"/>
    </row>
    <row r="6" customFormat="false" ht="12.8" hidden="false" customHeight="false" outlineLevel="0" collapsed="false">
      <c r="A6" s="6"/>
      <c r="B6" s="7"/>
      <c r="C6" s="12"/>
      <c r="D6" s="11"/>
      <c r="E6" s="21"/>
      <c r="F6" s="9"/>
    </row>
    <row r="7" customFormat="false" ht="12.8" hidden="false" customHeight="false" outlineLevel="0" collapsed="false">
      <c r="A7" s="10" t="s">
        <v>141</v>
      </c>
      <c r="B7" s="7"/>
      <c r="C7" s="13" t="s">
        <v>142</v>
      </c>
      <c r="D7" s="11"/>
      <c r="E7" s="10" t="s">
        <v>143</v>
      </c>
      <c r="F7" s="7"/>
    </row>
    <row r="8" customFormat="false" ht="12.8" hidden="false" customHeight="false" outlineLevel="0" collapsed="false">
      <c r="A8" s="10" t="s">
        <v>144</v>
      </c>
      <c r="B8" s="7"/>
      <c r="C8" s="13" t="s">
        <v>145</v>
      </c>
      <c r="D8" s="11"/>
      <c r="E8" s="10" t="s">
        <v>146</v>
      </c>
      <c r="F8" s="7"/>
    </row>
    <row r="9" customFormat="false" ht="12.8" hidden="false" customHeight="false" outlineLevel="0" collapsed="false">
      <c r="A9" s="10" t="s">
        <v>147</v>
      </c>
      <c r="B9" s="7"/>
      <c r="C9" s="10" t="s">
        <v>147</v>
      </c>
      <c r="D9" s="11"/>
      <c r="E9" s="10" t="s">
        <v>148</v>
      </c>
      <c r="F9" s="55"/>
    </row>
    <row r="10" customFormat="false" ht="12.8" hidden="false" customHeight="false" outlineLevel="0" collapsed="false">
      <c r="A10" s="10" t="s">
        <v>149</v>
      </c>
      <c r="B10" s="7"/>
      <c r="C10" s="10" t="s">
        <v>149</v>
      </c>
      <c r="D10" s="11"/>
      <c r="E10" s="10"/>
      <c r="F10" s="55"/>
    </row>
    <row r="11" customFormat="false" ht="12.8" hidden="false" customHeight="false" outlineLevel="0" collapsed="false">
      <c r="A11" s="6"/>
      <c r="B11" s="7"/>
      <c r="C11" s="12"/>
      <c r="D11" s="11"/>
      <c r="E11" s="16"/>
      <c r="F11" s="55"/>
    </row>
    <row r="12" customFormat="false" ht="12.8" hidden="false" customHeight="false" outlineLevel="0" collapsed="false">
      <c r="A12" s="10" t="s">
        <v>150</v>
      </c>
      <c r="B12" s="7"/>
      <c r="C12" s="10" t="s">
        <v>150</v>
      </c>
      <c r="D12" s="7"/>
      <c r="E12" s="10" t="s">
        <v>151</v>
      </c>
      <c r="F12" s="55"/>
    </row>
    <row r="13" customFormat="false" ht="12.8" hidden="false" customHeight="false" outlineLevel="0" collapsed="false">
      <c r="A13" s="10" t="s">
        <v>152</v>
      </c>
      <c r="B13" s="7"/>
      <c r="C13" s="10" t="s">
        <v>152</v>
      </c>
      <c r="D13" s="7"/>
      <c r="E13" s="10" t="s">
        <v>153</v>
      </c>
      <c r="F13" s="7"/>
    </row>
    <row r="14" customFormat="false" ht="12.8" hidden="false" customHeight="false" outlineLevel="0" collapsed="false">
      <c r="A14" s="6"/>
      <c r="B14" s="7"/>
      <c r="C14" s="16"/>
      <c r="D14" s="7"/>
      <c r="E14" s="6"/>
      <c r="F14" s="7"/>
    </row>
    <row r="15" customFormat="false" ht="12.8" hidden="false" customHeight="false" outlineLevel="0" collapsed="false">
      <c r="A15" s="6"/>
      <c r="B15" s="7"/>
      <c r="C15" s="16"/>
      <c r="D15" s="7"/>
      <c r="E15" s="6"/>
      <c r="F15" s="7"/>
    </row>
    <row r="16" customFormat="false" ht="12.8" hidden="false" customHeight="false" outlineLevel="0" collapsed="false">
      <c r="A16" s="6"/>
      <c r="B16" s="7"/>
      <c r="C16" s="16"/>
      <c r="D16" s="7"/>
      <c r="E16" s="6"/>
      <c r="F16" s="7"/>
    </row>
    <row r="17" customFormat="false" ht="12.8" hidden="false" customHeight="false" outlineLevel="0" collapsed="false">
      <c r="A17" s="6"/>
      <c r="B17" s="7"/>
      <c r="C17" s="12"/>
      <c r="D17" s="7"/>
      <c r="E17" s="6"/>
      <c r="F17" s="7"/>
    </row>
    <row r="18" customFormat="false" ht="14.3" hidden="false" customHeight="true" outlineLevel="0" collapsed="false">
      <c r="A18" s="17"/>
      <c r="B18" s="18"/>
      <c r="C18" s="6"/>
      <c r="D18" s="7"/>
      <c r="E18" s="61"/>
      <c r="F18" s="20"/>
    </row>
    <row r="19" customFormat="false" ht="12.8" hidden="false" customHeight="false" outlineLevel="0" collapsed="false">
      <c r="A19" s="1"/>
      <c r="B19" s="2"/>
      <c r="C19" s="1"/>
      <c r="D19" s="2"/>
      <c r="E19" s="1"/>
      <c r="F19" s="5"/>
    </row>
    <row r="20" customFormat="false" ht="12.8" hidden="false" customHeight="false" outlineLevel="0" collapsed="false">
      <c r="A20" s="77" t="s">
        <v>154</v>
      </c>
      <c r="B20" s="22"/>
      <c r="C20" s="77" t="s">
        <v>154</v>
      </c>
      <c r="D20" s="22"/>
      <c r="E20" s="77" t="s">
        <v>154</v>
      </c>
      <c r="F20" s="22"/>
    </row>
    <row r="21" customFormat="false" ht="12.8" hidden="false" customHeight="false" outlineLevel="0" collapsed="false">
      <c r="A21" s="77" t="s">
        <v>155</v>
      </c>
      <c r="B21" s="22"/>
      <c r="C21" s="77" t="s">
        <v>156</v>
      </c>
      <c r="D21" s="22"/>
      <c r="E21" s="77" t="s">
        <v>157</v>
      </c>
      <c r="F21" s="9"/>
    </row>
    <row r="22" customFormat="false" ht="12.8" hidden="false" customHeight="false" outlineLevel="0" collapsed="false">
      <c r="A22" s="6"/>
      <c r="B22" s="7"/>
      <c r="C22" s="6"/>
      <c r="D22" s="7"/>
      <c r="E22" s="6"/>
      <c r="F22" s="9"/>
    </row>
    <row r="23" customFormat="false" ht="12.8" hidden="false" customHeight="false" outlineLevel="0" collapsed="false">
      <c r="A23" s="10"/>
      <c r="B23" s="7"/>
      <c r="C23" s="10"/>
      <c r="D23" s="7"/>
      <c r="E23" s="10"/>
      <c r="F23" s="9"/>
    </row>
    <row r="24" customFormat="false" ht="12.8" hidden="false" customHeight="false" outlineLevel="0" collapsed="false">
      <c r="A24" s="6"/>
      <c r="B24" s="7"/>
      <c r="C24" s="6"/>
      <c r="D24" s="7"/>
      <c r="E24" s="6"/>
      <c r="F24" s="9"/>
    </row>
    <row r="25" customFormat="false" ht="12.8" hidden="false" customHeight="false" outlineLevel="0" collapsed="false">
      <c r="A25" s="13" t="s">
        <v>158</v>
      </c>
      <c r="B25" s="11"/>
      <c r="C25" s="13" t="s">
        <v>159</v>
      </c>
      <c r="D25" s="7"/>
      <c r="E25" s="13" t="s">
        <v>159</v>
      </c>
      <c r="F25" s="7"/>
    </row>
    <row r="26" customFormat="false" ht="12.8" hidden="false" customHeight="false" outlineLevel="0" collapsed="false">
      <c r="A26" s="13" t="s">
        <v>160</v>
      </c>
      <c r="B26" s="11"/>
      <c r="C26" s="13" t="s">
        <v>161</v>
      </c>
      <c r="D26" s="7"/>
      <c r="E26" s="13" t="s">
        <v>161</v>
      </c>
      <c r="F26" s="7"/>
    </row>
    <row r="27" customFormat="false" ht="12.8" hidden="false" customHeight="false" outlineLevel="0" collapsed="false">
      <c r="A27" s="13" t="s">
        <v>162</v>
      </c>
      <c r="B27" s="11"/>
      <c r="C27" s="13" t="s">
        <v>163</v>
      </c>
      <c r="D27" s="7"/>
      <c r="E27" s="13" t="s">
        <v>163</v>
      </c>
      <c r="F27" s="7"/>
    </row>
    <row r="28" customFormat="false" ht="12.8" hidden="false" customHeight="false" outlineLevel="0" collapsed="false">
      <c r="A28" s="12"/>
      <c r="B28" s="11"/>
      <c r="C28" s="6"/>
      <c r="D28" s="7"/>
      <c r="E28" s="6"/>
      <c r="F28" s="7"/>
    </row>
    <row r="29" customFormat="false" ht="12.8" hidden="false" customHeight="false" outlineLevel="0" collapsed="false">
      <c r="A29" s="10" t="s">
        <v>49</v>
      </c>
      <c r="B29" s="15" t="s">
        <v>164</v>
      </c>
      <c r="C29" s="10" t="s">
        <v>165</v>
      </c>
      <c r="D29" s="15" t="s">
        <v>164</v>
      </c>
      <c r="E29" s="10" t="s">
        <v>166</v>
      </c>
      <c r="F29" s="15" t="s">
        <v>164</v>
      </c>
    </row>
    <row r="30" customFormat="false" ht="12.8" hidden="false" customHeight="false" outlineLevel="0" collapsed="false">
      <c r="A30" s="10" t="s">
        <v>167</v>
      </c>
      <c r="B30" s="15" t="s">
        <v>168</v>
      </c>
      <c r="C30" s="10" t="s">
        <v>169</v>
      </c>
      <c r="D30" s="15" t="s">
        <v>168</v>
      </c>
      <c r="E30" s="10" t="s">
        <v>170</v>
      </c>
      <c r="F30" s="15" t="s">
        <v>168</v>
      </c>
    </row>
    <row r="31" customFormat="false" ht="12.8" hidden="false" customHeight="false" outlineLevel="0" collapsed="false">
      <c r="A31" s="10" t="s">
        <v>171</v>
      </c>
      <c r="B31" s="15" t="s">
        <v>172</v>
      </c>
      <c r="C31" s="10" t="s">
        <v>173</v>
      </c>
      <c r="D31" s="15" t="s">
        <v>172</v>
      </c>
      <c r="E31" s="10" t="s">
        <v>174</v>
      </c>
      <c r="F31" s="15" t="s">
        <v>172</v>
      </c>
    </row>
    <row r="32" customFormat="false" ht="12.8" hidden="false" customHeight="false" outlineLevel="0" collapsed="false">
      <c r="A32" s="10" t="s">
        <v>175</v>
      </c>
      <c r="B32" s="15" t="s">
        <v>176</v>
      </c>
      <c r="C32" s="10" t="s">
        <v>177</v>
      </c>
      <c r="D32" s="15" t="s">
        <v>176</v>
      </c>
      <c r="E32" s="10" t="s">
        <v>178</v>
      </c>
      <c r="F32" s="15" t="s">
        <v>176</v>
      </c>
    </row>
    <row r="33" customFormat="false" ht="12.8" hidden="false" customHeight="false" outlineLevel="0" collapsed="false">
      <c r="A33" s="10" t="s">
        <v>21</v>
      </c>
      <c r="B33" s="15" t="s">
        <v>179</v>
      </c>
      <c r="C33" s="10" t="s">
        <v>21</v>
      </c>
      <c r="D33" s="15" t="s">
        <v>179</v>
      </c>
      <c r="E33" s="10" t="s">
        <v>21</v>
      </c>
      <c r="F33" s="15" t="s">
        <v>179</v>
      </c>
    </row>
    <row r="34" customFormat="false" ht="14.8" hidden="false" customHeight="false" outlineLevel="0" collapsed="false">
      <c r="A34" s="23"/>
      <c r="B34" s="7"/>
      <c r="C34" s="6"/>
      <c r="D34" s="7"/>
      <c r="E34" s="6"/>
      <c r="F34" s="9"/>
    </row>
    <row r="35" customFormat="false" ht="14.8" hidden="false" customHeight="false" outlineLevel="0" collapsed="false">
      <c r="A35" s="23"/>
      <c r="B35" s="7"/>
      <c r="C35" s="6"/>
      <c r="D35" s="7"/>
      <c r="E35" s="6"/>
      <c r="F35" s="9"/>
    </row>
    <row r="36" customFormat="false" ht="12.8" hidden="false" customHeight="false" outlineLevel="0" collapsed="false">
      <c r="A36" s="24"/>
      <c r="B36" s="25"/>
      <c r="C36" s="6"/>
      <c r="D36" s="7"/>
      <c r="E36" s="6"/>
      <c r="F36" s="9"/>
    </row>
    <row r="37" customFormat="false" ht="12.8" hidden="false" customHeight="false" outlineLevel="0" collapsed="false">
      <c r="A37" s="17"/>
      <c r="B37" s="18"/>
      <c r="C37" s="17"/>
      <c r="D37" s="18"/>
      <c r="E37" s="45"/>
      <c r="F37" s="20"/>
    </row>
    <row r="38" customFormat="false" ht="12.8" hidden="false" customHeight="false" outlineLevel="0" collapsed="false">
      <c r="A38" s="29"/>
      <c r="B38" s="29"/>
      <c r="C38" s="29"/>
      <c r="D38" s="29"/>
      <c r="E38" s="29"/>
    </row>
    <row r="39" customFormat="false" ht="14.8" hidden="false" customHeight="false" outlineLevel="0" collapsed="false">
      <c r="A39" s="78"/>
      <c r="B39" s="78"/>
      <c r="C39" s="34"/>
      <c r="D39" s="3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A42" s="4"/>
      <c r="B42" s="26"/>
      <c r="C42" s="4"/>
      <c r="D42" s="5"/>
      <c r="E42" s="4"/>
      <c r="F42" s="5"/>
    </row>
    <row r="43" customFormat="false" ht="13.5" hidden="false" customHeight="true" outlineLevel="0" collapsed="false">
      <c r="A43" s="77" t="s">
        <v>154</v>
      </c>
      <c r="B43" s="37"/>
      <c r="C43" s="3" t="s">
        <v>180</v>
      </c>
      <c r="D43" s="3"/>
      <c r="E43" s="3" t="s">
        <v>181</v>
      </c>
      <c r="F43" s="3"/>
    </row>
    <row r="44" customFormat="false" ht="13.5" hidden="false" customHeight="true" outlineLevel="0" collapsed="false">
      <c r="A44" s="77" t="s">
        <v>182</v>
      </c>
      <c r="B44" s="28"/>
      <c r="C44" s="79" t="s">
        <v>183</v>
      </c>
      <c r="D44" s="79"/>
      <c r="E44" s="79"/>
      <c r="F44" s="79"/>
    </row>
    <row r="45" customFormat="false" ht="13.5" hidden="false" customHeight="true" outlineLevel="0" collapsed="false">
      <c r="A45" s="6"/>
      <c r="B45" s="29"/>
      <c r="C45" s="23"/>
      <c r="D45" s="30"/>
      <c r="E45" s="23"/>
      <c r="F45" s="30"/>
    </row>
    <row r="46" customFormat="false" ht="13.5" hidden="false" customHeight="true" outlineLevel="0" collapsed="false">
      <c r="A46" s="10"/>
      <c r="B46" s="29"/>
      <c r="C46" s="10" t="s">
        <v>184</v>
      </c>
      <c r="D46" s="30"/>
      <c r="E46" s="10" t="s">
        <v>185</v>
      </c>
      <c r="F46" s="30"/>
    </row>
    <row r="47" customFormat="false" ht="13.5" hidden="false" customHeight="true" outlineLevel="0" collapsed="false">
      <c r="A47" s="6"/>
      <c r="B47" s="29"/>
      <c r="C47" s="23"/>
      <c r="D47" s="30"/>
      <c r="E47" s="10" t="s">
        <v>186</v>
      </c>
      <c r="F47" s="30"/>
    </row>
    <row r="48" customFormat="false" ht="13.5" hidden="false" customHeight="true" outlineLevel="0" collapsed="false">
      <c r="A48" s="13" t="s">
        <v>187</v>
      </c>
      <c r="B48" s="29"/>
      <c r="C48" s="10" t="s">
        <v>188</v>
      </c>
      <c r="D48" s="30"/>
      <c r="E48" s="10"/>
      <c r="F48" s="30"/>
    </row>
    <row r="49" customFormat="false" ht="13.5" hidden="false" customHeight="true" outlineLevel="0" collapsed="false">
      <c r="A49" s="13" t="s">
        <v>144</v>
      </c>
      <c r="B49" s="29"/>
      <c r="C49" s="10" t="s">
        <v>189</v>
      </c>
      <c r="D49" s="9"/>
      <c r="E49" s="10" t="s">
        <v>190</v>
      </c>
      <c r="F49" s="9"/>
    </row>
    <row r="50" customFormat="false" ht="13.5" hidden="false" customHeight="true" outlineLevel="0" collapsed="false">
      <c r="A50" s="13" t="s">
        <v>191</v>
      </c>
      <c r="B50" s="29"/>
      <c r="C50" s="10" t="s">
        <v>192</v>
      </c>
      <c r="D50" s="9"/>
      <c r="E50" s="10" t="s">
        <v>146</v>
      </c>
      <c r="F50" s="9"/>
    </row>
    <row r="51" customFormat="false" ht="13.5" hidden="false" customHeight="true" outlineLevel="0" collapsed="false">
      <c r="A51" s="13" t="s">
        <v>149</v>
      </c>
      <c r="B51" s="29"/>
      <c r="C51" s="10" t="s">
        <v>193</v>
      </c>
      <c r="D51" s="9"/>
      <c r="E51" s="10" t="s">
        <v>194</v>
      </c>
      <c r="F51" s="9"/>
    </row>
    <row r="52" customFormat="false" ht="13.5" hidden="false" customHeight="true" outlineLevel="0" collapsed="false">
      <c r="A52" s="16"/>
      <c r="B52" s="29"/>
      <c r="C52" s="31"/>
      <c r="D52" s="9"/>
      <c r="E52" s="31"/>
      <c r="F52" s="9"/>
    </row>
    <row r="53" customFormat="false" ht="13.5" hidden="false" customHeight="true" outlineLevel="0" collapsed="false">
      <c r="A53" s="16"/>
      <c r="B53" s="29"/>
      <c r="C53" s="10" t="s">
        <v>195</v>
      </c>
      <c r="D53" s="9"/>
      <c r="E53" s="10"/>
      <c r="F53" s="9"/>
    </row>
    <row r="54" customFormat="false" ht="12.8" hidden="false" customHeight="false" outlineLevel="0" collapsed="false">
      <c r="A54" s="10" t="s">
        <v>196</v>
      </c>
      <c r="B54" s="80" t="s">
        <v>164</v>
      </c>
      <c r="C54" s="10" t="s">
        <v>197</v>
      </c>
      <c r="D54" s="9"/>
      <c r="E54" s="10"/>
      <c r="F54" s="9"/>
    </row>
    <row r="55" customFormat="false" ht="12.8" hidden="false" customHeight="false" outlineLevel="0" collapsed="false">
      <c r="A55" s="10" t="s">
        <v>198</v>
      </c>
      <c r="B55" s="80" t="s">
        <v>168</v>
      </c>
      <c r="C55" s="10" t="s">
        <v>199</v>
      </c>
      <c r="D55" s="9"/>
      <c r="E55" s="10"/>
      <c r="F55" s="9"/>
    </row>
    <row r="56" customFormat="false" ht="12.8" hidden="false" customHeight="false" outlineLevel="0" collapsed="false">
      <c r="A56" s="10" t="s">
        <v>200</v>
      </c>
      <c r="B56" s="80" t="s">
        <v>172</v>
      </c>
      <c r="C56" s="10" t="s">
        <v>153</v>
      </c>
      <c r="D56" s="9"/>
      <c r="E56" s="10"/>
      <c r="F56" s="9"/>
    </row>
    <row r="57" customFormat="false" ht="12.8" hidden="false" customHeight="false" outlineLevel="0" collapsed="false">
      <c r="A57" s="10" t="s">
        <v>201</v>
      </c>
      <c r="B57" s="80" t="s">
        <v>176</v>
      </c>
      <c r="C57" s="10"/>
      <c r="D57" s="11"/>
      <c r="E57" s="10"/>
      <c r="F57" s="11"/>
    </row>
    <row r="58" customFormat="false" ht="12.8" hidden="false" customHeight="false" outlineLevel="0" collapsed="false">
      <c r="A58" s="10" t="s">
        <v>21</v>
      </c>
      <c r="B58" s="80" t="s">
        <v>179</v>
      </c>
      <c r="C58" s="10"/>
      <c r="D58" s="7"/>
      <c r="E58" s="10"/>
      <c r="F58" s="7"/>
    </row>
    <row r="59" customFormat="false" ht="12.8" hidden="false" customHeight="false" outlineLevel="0" collapsed="false">
      <c r="A59" s="17"/>
      <c r="B59" s="32"/>
      <c r="C59" s="17"/>
      <c r="D59" s="18"/>
      <c r="E59" s="17"/>
      <c r="F59" s="18"/>
    </row>
    <row r="60" customFormat="false" ht="12.8" hidden="false" customHeight="false" outlineLevel="0" collapsed="false">
      <c r="A60" s="1"/>
      <c r="B60" s="2"/>
      <c r="C60" s="31"/>
      <c r="D60" s="55"/>
      <c r="E60" s="1"/>
      <c r="F60" s="5"/>
    </row>
    <row r="61" customFormat="false" ht="12.8" hidden="false" customHeight="false" outlineLevel="0" collapsed="false">
      <c r="A61" s="21"/>
      <c r="B61" s="22"/>
      <c r="C61" s="21"/>
      <c r="D61" s="22"/>
      <c r="E61" s="21"/>
      <c r="F61" s="9"/>
    </row>
    <row r="62" customFormat="false" ht="12.8" hidden="false" customHeight="false" outlineLevel="0" collapsed="false">
      <c r="A62" s="21"/>
      <c r="B62" s="22"/>
      <c r="C62" s="21"/>
      <c r="D62" s="22"/>
      <c r="E62" s="21"/>
      <c r="F62" s="9"/>
    </row>
    <row r="63" customFormat="false" ht="12.8" hidden="false" customHeight="false" outlineLevel="0" collapsed="false">
      <c r="A63" s="6"/>
      <c r="B63" s="7"/>
      <c r="C63" s="6"/>
      <c r="D63" s="7"/>
      <c r="E63" s="6"/>
      <c r="F63" s="9"/>
    </row>
    <row r="64" customFormat="false" ht="12.8" hidden="false" customHeight="false" outlineLevel="0" collapsed="false">
      <c r="A64" s="6"/>
      <c r="B64" s="7"/>
      <c r="C64" s="6"/>
      <c r="D64" s="7"/>
      <c r="E64" s="6"/>
      <c r="F64" s="9"/>
    </row>
    <row r="65" customFormat="false" ht="12.8" hidden="false" customHeight="false" outlineLevel="0" collapsed="false">
      <c r="A65" s="6"/>
      <c r="B65" s="7"/>
      <c r="C65" s="6"/>
      <c r="D65" s="7"/>
      <c r="E65" s="6"/>
      <c r="F65" s="9"/>
    </row>
    <row r="66" customFormat="false" ht="12.8" hidden="false" customHeight="false" outlineLevel="0" collapsed="false">
      <c r="A66" s="12"/>
      <c r="B66" s="11"/>
      <c r="C66" s="6"/>
      <c r="D66" s="7"/>
      <c r="E66" s="6"/>
      <c r="F66" s="9"/>
    </row>
    <row r="67" customFormat="false" ht="12.8" hidden="false" customHeight="false" outlineLevel="0" collapsed="false">
      <c r="A67" s="12"/>
      <c r="B67" s="11"/>
      <c r="C67" s="6"/>
      <c r="D67" s="7"/>
      <c r="E67" s="6"/>
      <c r="F67" s="9"/>
    </row>
    <row r="68" customFormat="false" ht="12.8" hidden="false" customHeight="false" outlineLevel="0" collapsed="false">
      <c r="A68" s="12"/>
      <c r="B68" s="11"/>
      <c r="C68" s="6"/>
      <c r="D68" s="7"/>
      <c r="E68" s="6"/>
      <c r="F68" s="9"/>
    </row>
    <row r="69" customFormat="false" ht="12.8" hidden="false" customHeight="false" outlineLevel="0" collapsed="false">
      <c r="A69" s="12"/>
      <c r="B69" s="11"/>
      <c r="C69" s="6"/>
      <c r="D69" s="7"/>
      <c r="E69" s="6"/>
      <c r="F69" s="9"/>
    </row>
    <row r="70" customFormat="false" ht="12.8" hidden="false" customHeight="false" outlineLevel="0" collapsed="false">
      <c r="A70" s="12"/>
      <c r="B70" s="11"/>
      <c r="C70" s="6"/>
      <c r="D70" s="7"/>
      <c r="E70" s="6"/>
      <c r="F70" s="9"/>
    </row>
    <row r="71" customFormat="false" ht="12.8" hidden="false" customHeight="false" outlineLevel="0" collapsed="false">
      <c r="A71" s="12"/>
      <c r="B71" s="11"/>
      <c r="C71" s="6"/>
      <c r="D71" s="7"/>
      <c r="E71" s="6"/>
      <c r="F71" s="9"/>
    </row>
    <row r="72" customFormat="false" ht="12.8" hidden="false" customHeight="false" outlineLevel="0" collapsed="false">
      <c r="A72" s="12"/>
      <c r="B72" s="11"/>
      <c r="C72" s="6"/>
      <c r="D72" s="7"/>
      <c r="E72" s="6"/>
      <c r="F72" s="9"/>
    </row>
    <row r="73" customFormat="false" ht="12.8" hidden="false" customHeight="false" outlineLevel="0" collapsed="false">
      <c r="A73" s="12"/>
      <c r="B73" s="11"/>
      <c r="C73" s="6"/>
      <c r="D73" s="7"/>
      <c r="E73" s="6"/>
      <c r="F73" s="9"/>
    </row>
    <row r="74" customFormat="false" ht="12.8" hidden="false" customHeight="false" outlineLevel="0" collapsed="false">
      <c r="A74" s="12"/>
      <c r="B74" s="11"/>
      <c r="C74" s="6"/>
      <c r="D74" s="7"/>
      <c r="E74" s="6"/>
      <c r="F74" s="9"/>
    </row>
    <row r="75" customFormat="false" ht="12.8" hidden="false" customHeight="false" outlineLevel="0" collapsed="false">
      <c r="A75" s="12"/>
      <c r="B75" s="11"/>
      <c r="C75" s="6"/>
      <c r="D75" s="7"/>
      <c r="E75" s="6"/>
      <c r="F75" s="9"/>
    </row>
    <row r="76" customFormat="false" ht="12.8" hidden="false" customHeight="false" outlineLevel="0" collapsed="false">
      <c r="A76" s="12"/>
      <c r="B76" s="11"/>
      <c r="C76" s="6"/>
      <c r="D76" s="7"/>
      <c r="E76" s="6"/>
      <c r="F76" s="9"/>
    </row>
    <row r="77" customFormat="false" ht="12.8" hidden="false" customHeight="false" outlineLevel="0" collapsed="false">
      <c r="A77" s="24"/>
      <c r="B77" s="25"/>
      <c r="C77" s="6"/>
      <c r="D77" s="7"/>
      <c r="E77" s="6"/>
      <c r="F77" s="9"/>
    </row>
    <row r="78" customFormat="false" ht="12.8" hidden="false" customHeight="false" outlineLevel="0" collapsed="false">
      <c r="A78" s="17"/>
      <c r="B78" s="18"/>
      <c r="C78" s="17"/>
      <c r="D78" s="18"/>
      <c r="E78" s="45"/>
      <c r="F78" s="20"/>
    </row>
    <row r="79" customFormat="false" ht="12.8" hidden="false" customHeight="false" outlineLevel="0" collapsed="false">
      <c r="A79" s="29"/>
      <c r="B79" s="29"/>
      <c r="C79" s="29"/>
      <c r="D79" s="29"/>
      <c r="E79" s="29"/>
    </row>
  </sheetData>
  <mergeCells count="4">
    <mergeCell ref="C43:D43"/>
    <mergeCell ref="E43:F43"/>
    <mergeCell ref="C44:D44"/>
    <mergeCell ref="E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3.36"/>
    <col collapsed="false" customWidth="true" hidden="false" outlineLevel="0" max="8" min="4" style="0" width="3.49"/>
  </cols>
  <sheetData>
    <row r="1" customFormat="false" ht="14.8" hidden="false" customHeight="false" outlineLevel="0" collapsed="false">
      <c r="A1" s="81" t="s">
        <v>202</v>
      </c>
      <c r="B1" s="81"/>
      <c r="D1" s="48" t="s">
        <v>203</v>
      </c>
    </row>
    <row r="2" customFormat="false" ht="14.3" hidden="false" customHeight="true" outlineLevel="0" collapsed="false">
      <c r="A2" s="23"/>
      <c r="B2" s="30"/>
      <c r="D2" s="54"/>
      <c r="E2" s="54"/>
      <c r="F2" s="54" t="s">
        <v>204</v>
      </c>
      <c r="G2" s="82"/>
      <c r="H2" s="82"/>
      <c r="J2" s="83" t="s">
        <v>205</v>
      </c>
      <c r="K2" s="83" t="s">
        <v>206</v>
      </c>
      <c r="L2" s="83" t="s">
        <v>207</v>
      </c>
      <c r="M2" s="84"/>
    </row>
    <row r="3" customFormat="false" ht="14.8" hidden="false" customHeight="false" outlineLevel="0" collapsed="false">
      <c r="A3" s="85" t="s">
        <v>208</v>
      </c>
      <c r="B3" s="30"/>
      <c r="D3" s="54"/>
      <c r="E3" s="54" t="s">
        <v>204</v>
      </c>
      <c r="F3" s="51"/>
      <c r="G3" s="34"/>
      <c r="H3" s="34"/>
      <c r="J3" s="83"/>
      <c r="K3" s="83"/>
      <c r="L3" s="83"/>
      <c r="M3" s="84"/>
    </row>
    <row r="4" customFormat="false" ht="14.8" hidden="false" customHeight="false" outlineLevel="0" collapsed="false">
      <c r="A4" s="85" t="s">
        <v>209</v>
      </c>
      <c r="B4" s="30"/>
      <c r="D4" s="54" t="s">
        <v>204</v>
      </c>
      <c r="E4" s="51"/>
      <c r="F4" s="51"/>
      <c r="G4" s="34"/>
      <c r="H4" s="34"/>
      <c r="J4" s="83"/>
      <c r="K4" s="83"/>
      <c r="L4" s="83"/>
      <c r="M4" s="84"/>
    </row>
    <row r="5" customFormat="false" ht="14.8" hidden="false" customHeight="false" outlineLevel="0" collapsed="false">
      <c r="A5" s="86" t="s">
        <v>210</v>
      </c>
      <c r="B5" s="9"/>
      <c r="D5" s="82"/>
      <c r="E5" s="34"/>
      <c r="F5" s="34"/>
      <c r="G5" s="34"/>
      <c r="H5" s="34"/>
      <c r="J5" s="83"/>
      <c r="K5" s="83"/>
      <c r="L5" s="83"/>
      <c r="M5" s="84"/>
    </row>
    <row r="6" customFormat="false" ht="14.8" hidden="false" customHeight="false" outlineLevel="0" collapsed="false">
      <c r="A6" s="86"/>
      <c r="B6" s="9"/>
      <c r="D6" s="48" t="s">
        <v>211</v>
      </c>
      <c r="H6" s="34"/>
      <c r="J6" s="83"/>
      <c r="K6" s="83"/>
      <c r="L6" s="83"/>
      <c r="M6" s="84"/>
    </row>
    <row r="7" customFormat="false" ht="14.8" hidden="false" customHeight="false" outlineLevel="0" collapsed="false">
      <c r="A7" s="86"/>
      <c r="B7" s="9"/>
      <c r="D7" s="54" t="s">
        <v>204</v>
      </c>
      <c r="E7" s="54"/>
      <c r="F7" s="54"/>
      <c r="G7" s="82"/>
      <c r="J7" s="83"/>
      <c r="K7" s="83"/>
      <c r="L7" s="83"/>
      <c r="M7" s="84"/>
    </row>
    <row r="8" customFormat="false" ht="14.8" hidden="false" customHeight="false" outlineLevel="0" collapsed="false">
      <c r="A8" s="86"/>
      <c r="B8" s="9"/>
      <c r="D8" s="54" t="s">
        <v>204</v>
      </c>
      <c r="E8" s="51"/>
      <c r="F8" s="51"/>
      <c r="G8" s="34"/>
      <c r="H8" s="34"/>
      <c r="J8" s="83"/>
      <c r="K8" s="83"/>
      <c r="L8" s="83"/>
      <c r="M8" s="84"/>
    </row>
    <row r="9" customFormat="false" ht="14.8" hidden="false" customHeight="false" outlineLevel="0" collapsed="false">
      <c r="A9" s="85" t="s">
        <v>212</v>
      </c>
      <c r="B9" s="87" t="s">
        <v>164</v>
      </c>
      <c r="D9" s="54" t="s">
        <v>204</v>
      </c>
      <c r="E9" s="51"/>
      <c r="F9" s="51"/>
      <c r="G9" s="34"/>
      <c r="H9" s="82"/>
      <c r="J9" s="83"/>
      <c r="K9" s="83"/>
      <c r="L9" s="83"/>
      <c r="M9" s="84"/>
    </row>
    <row r="10" customFormat="false" ht="14.8" hidden="false" customHeight="false" outlineLevel="0" collapsed="false">
      <c r="A10" s="85" t="s">
        <v>213</v>
      </c>
      <c r="B10" s="87" t="s">
        <v>168</v>
      </c>
      <c r="D10" s="82"/>
      <c r="E10" s="82"/>
      <c r="F10" s="82"/>
      <c r="G10" s="82"/>
      <c r="H10" s="34"/>
      <c r="J10" s="83"/>
      <c r="K10" s="83"/>
      <c r="L10" s="83"/>
      <c r="M10" s="84"/>
    </row>
    <row r="11" customFormat="false" ht="14.8" hidden="false" customHeight="false" outlineLevel="0" collapsed="false">
      <c r="A11" s="85" t="s">
        <v>214</v>
      </c>
      <c r="B11" s="87" t="s">
        <v>172</v>
      </c>
      <c r="D11" s="48" t="s">
        <v>215</v>
      </c>
      <c r="H11" s="34"/>
      <c r="J11" s="83"/>
      <c r="K11" s="83"/>
      <c r="L11" s="83"/>
      <c r="M11" s="84"/>
    </row>
    <row r="12" customFormat="false" ht="14.8" hidden="false" customHeight="false" outlineLevel="0" collapsed="false">
      <c r="A12" s="85" t="s">
        <v>216</v>
      </c>
      <c r="B12" s="87" t="s">
        <v>176</v>
      </c>
      <c r="D12" s="54" t="s">
        <v>204</v>
      </c>
      <c r="E12" s="54" t="s">
        <v>204</v>
      </c>
      <c r="F12" s="54" t="s">
        <v>204</v>
      </c>
      <c r="G12" s="82"/>
      <c r="H12" s="34"/>
      <c r="J12" s="83"/>
      <c r="K12" s="83"/>
      <c r="L12" s="83"/>
      <c r="M12" s="84"/>
    </row>
    <row r="13" customFormat="false" ht="14.8" hidden="false" customHeight="false" outlineLevel="0" collapsed="false">
      <c r="A13" s="85" t="s">
        <v>217</v>
      </c>
      <c r="B13" s="87" t="s">
        <v>179</v>
      </c>
      <c r="D13" s="54"/>
      <c r="E13" s="51"/>
      <c r="F13" s="51"/>
      <c r="G13" s="34"/>
      <c r="H13" s="34"/>
      <c r="J13" s="88" t="s">
        <v>218</v>
      </c>
      <c r="K13" s="88" t="s">
        <v>219</v>
      </c>
      <c r="L13" s="88" t="s">
        <v>220</v>
      </c>
      <c r="M13" s="57"/>
    </row>
    <row r="14" customFormat="false" ht="14.8" hidden="false" customHeight="false" outlineLevel="0" collapsed="false">
      <c r="A14" s="23"/>
      <c r="B14" s="30"/>
      <c r="D14" s="54"/>
      <c r="E14" s="51"/>
      <c r="F14" s="51"/>
      <c r="G14" s="34"/>
      <c r="H14" s="34"/>
      <c r="J14" s="89"/>
      <c r="K14" s="89"/>
      <c r="L14" s="89"/>
      <c r="M14" s="89"/>
    </row>
    <row r="15" customFormat="false" ht="14.8" hidden="false" customHeight="false" outlineLevel="0" collapsed="false">
      <c r="A15" s="90"/>
      <c r="B15" s="91"/>
      <c r="D15" s="92"/>
      <c r="E15" s="34"/>
      <c r="F15" s="34"/>
      <c r="G15" s="34"/>
      <c r="H15" s="34"/>
      <c r="J15" s="93" t="s">
        <v>221</v>
      </c>
      <c r="K15" s="93"/>
      <c r="L15" s="93"/>
      <c r="M15" s="93"/>
    </row>
    <row r="16" customFormat="false" ht="14.8" hidden="false" customHeight="false" outlineLevel="0" collapsed="false">
      <c r="A16" s="81" t="s">
        <v>222</v>
      </c>
      <c r="B16" s="81"/>
      <c r="D16" s="34"/>
      <c r="E16" s="34"/>
      <c r="F16" s="34"/>
      <c r="H16" s="82"/>
      <c r="J16" s="94"/>
      <c r="K16" s="94"/>
      <c r="L16" s="94"/>
      <c r="M16" s="94"/>
    </row>
    <row r="17" customFormat="false" ht="14.8" hidden="false" customHeight="false" outlineLevel="0" collapsed="false">
      <c r="A17" s="23"/>
      <c r="B17" s="30"/>
      <c r="D17" s="82"/>
      <c r="E17" s="82"/>
      <c r="F17" s="82"/>
      <c r="G17" s="82"/>
      <c r="H17" s="34"/>
    </row>
    <row r="18" customFormat="false" ht="14.8" hidden="false" customHeight="false" outlineLevel="0" collapsed="false">
      <c r="A18" s="85" t="s">
        <v>223</v>
      </c>
      <c r="B18" s="30"/>
      <c r="D18" s="82"/>
      <c r="E18" s="34"/>
      <c r="F18" s="34"/>
      <c r="G18" s="34"/>
      <c r="H18" s="34"/>
      <c r="J18" s="95" t="s">
        <v>37</v>
      </c>
      <c r="K18" s="96"/>
    </row>
    <row r="19" customFormat="false" ht="14.8" hidden="false" customHeight="false" outlineLevel="0" collapsed="false">
      <c r="A19" s="85" t="s">
        <v>224</v>
      </c>
      <c r="B19" s="30"/>
      <c r="D19" s="82"/>
      <c r="E19" s="34"/>
      <c r="F19" s="34"/>
      <c r="G19" s="34"/>
      <c r="H19" s="34"/>
    </row>
    <row r="20" customFormat="false" ht="14.8" hidden="false" customHeight="false" outlineLevel="0" collapsed="false">
      <c r="A20" s="86" t="s">
        <v>225</v>
      </c>
      <c r="B20" s="9"/>
      <c r="D20" s="82"/>
      <c r="E20" s="34"/>
      <c r="F20" s="34"/>
      <c r="G20" s="34"/>
      <c r="H20" s="34"/>
      <c r="J20" s="97" t="s">
        <v>226</v>
      </c>
      <c r="K20" s="34"/>
      <c r="L20" s="34"/>
    </row>
    <row r="21" customFormat="false" ht="14.8" hidden="false" customHeight="false" outlineLevel="0" collapsed="false">
      <c r="A21" s="86" t="s">
        <v>227</v>
      </c>
      <c r="B21" s="9"/>
      <c r="D21" s="34"/>
      <c r="E21" s="34"/>
      <c r="F21" s="34"/>
      <c r="G21" s="34"/>
      <c r="H21" s="34"/>
      <c r="J21" s="34"/>
      <c r="K21" s="34"/>
      <c r="L21" s="34"/>
    </row>
    <row r="22" customFormat="false" ht="14.8" hidden="false" customHeight="false" outlineLevel="0" collapsed="false">
      <c r="A22" s="23"/>
      <c r="B22" s="30"/>
      <c r="D22" s="92"/>
      <c r="E22" s="34"/>
      <c r="F22" s="34"/>
      <c r="G22" s="34"/>
      <c r="H22" s="34"/>
      <c r="J22" s="34"/>
      <c r="K22" s="34"/>
      <c r="L22" s="34"/>
    </row>
    <row r="23" customFormat="false" ht="14.8" hidden="false" customHeight="false" outlineLevel="0" collapsed="false">
      <c r="A23" s="23"/>
      <c r="B23" s="30"/>
      <c r="D23" s="82"/>
      <c r="E23" s="82"/>
      <c r="F23" s="82"/>
      <c r="G23" s="82"/>
      <c r="H23" s="82"/>
    </row>
    <row r="24" customFormat="false" ht="14.8" hidden="false" customHeight="false" outlineLevel="0" collapsed="false">
      <c r="A24" s="85" t="s">
        <v>228</v>
      </c>
      <c r="B24" s="87" t="s">
        <v>164</v>
      </c>
      <c r="D24" s="34"/>
      <c r="E24" s="82"/>
      <c r="F24" s="82"/>
      <c r="G24" s="82"/>
      <c r="H24" s="34"/>
      <c r="K24" s="34"/>
    </row>
    <row r="25" customFormat="false" ht="14.8" hidden="false" customHeight="false" outlineLevel="0" collapsed="false">
      <c r="A25" s="85" t="s">
        <v>229</v>
      </c>
      <c r="B25" s="87" t="s">
        <v>168</v>
      </c>
      <c r="D25" s="34"/>
      <c r="E25" s="82"/>
      <c r="F25" s="82"/>
      <c r="G25" s="82"/>
      <c r="H25" s="34"/>
    </row>
    <row r="26" customFormat="false" ht="14.8" hidden="false" customHeight="false" outlineLevel="0" collapsed="false">
      <c r="A26" s="85" t="s">
        <v>230</v>
      </c>
      <c r="B26" s="87" t="s">
        <v>172</v>
      </c>
      <c r="D26" s="34"/>
      <c r="E26" s="34"/>
      <c r="F26" s="34"/>
      <c r="G26" s="34"/>
      <c r="H26" s="34"/>
      <c r="J26" s="93"/>
    </row>
    <row r="27" customFormat="false" ht="14.8" hidden="false" customHeight="false" outlineLevel="0" collapsed="false">
      <c r="A27" s="85" t="s">
        <v>231</v>
      </c>
      <c r="B27" s="87" t="s">
        <v>176</v>
      </c>
      <c r="D27" s="34"/>
      <c r="E27" s="34"/>
      <c r="F27" s="34"/>
      <c r="G27" s="34"/>
      <c r="H27" s="34"/>
    </row>
    <row r="28" customFormat="false" ht="14.8" hidden="false" customHeight="false" outlineLevel="0" collapsed="false">
      <c r="A28" s="85" t="s">
        <v>217</v>
      </c>
      <c r="B28" s="87" t="s">
        <v>179</v>
      </c>
    </row>
    <row r="29" customFormat="false" ht="14.8" hidden="false" customHeight="false" outlineLevel="0" collapsed="false">
      <c r="A29" s="23"/>
      <c r="B29" s="30"/>
    </row>
    <row r="30" customFormat="false" ht="14.3" hidden="false" customHeight="true" outlineLevel="0" collapsed="false">
      <c r="A30" s="98"/>
      <c r="B30" s="99"/>
    </row>
    <row r="31" customFormat="false" ht="14.8" hidden="false" customHeight="false" outlineLevel="0" collapsed="false">
      <c r="A31" s="78"/>
      <c r="B31" s="78"/>
    </row>
  </sheetData>
  <mergeCells count="7">
    <mergeCell ref="A1:B1"/>
    <mergeCell ref="J2:J12"/>
    <mergeCell ref="K2:K12"/>
    <mergeCell ref="L2:L12"/>
    <mergeCell ref="M2:M12"/>
    <mergeCell ref="A16:B16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1.49"/>
    <col collapsed="false" customWidth="true" hidden="false" outlineLevel="0" max="3" min="3" style="0" width="7.49"/>
    <col collapsed="false" customWidth="true" hidden="false" outlineLevel="0" max="4" min="4" style="0" width="42.74"/>
  </cols>
  <sheetData>
    <row r="1" customFormat="false" ht="17.35" hidden="false" customHeight="true" outlineLevel="0" collapsed="false">
      <c r="A1" s="100" t="s">
        <v>232</v>
      </c>
      <c r="B1" s="100"/>
      <c r="C1" s="100"/>
      <c r="D1" s="100"/>
    </row>
    <row r="3" customFormat="false" ht="18.85" hidden="false" customHeight="false" outlineLevel="0" collapsed="false">
      <c r="A3" s="101"/>
    </row>
    <row r="4" customFormat="false" ht="12.8" hidden="false" customHeight="false" outlineLevel="0" collapsed="false">
      <c r="A4" s="102"/>
      <c r="B4" s="103"/>
      <c r="C4" s="104"/>
      <c r="D4" s="105"/>
    </row>
    <row r="5" customFormat="false" ht="15" hidden="false" customHeight="true" outlineLevel="0" collapsed="false">
      <c r="A5" s="106" t="s">
        <v>233</v>
      </c>
      <c r="B5" s="107" t="s">
        <v>234</v>
      </c>
      <c r="C5" s="107" t="s">
        <v>235</v>
      </c>
      <c r="D5" s="108" t="s">
        <v>236</v>
      </c>
    </row>
    <row r="6" customFormat="false" ht="12.8" hidden="false" customHeight="false" outlineLevel="0" collapsed="false">
      <c r="A6" s="109"/>
      <c r="B6" s="110" t="s">
        <v>237</v>
      </c>
      <c r="C6" s="111" t="n">
        <v>1</v>
      </c>
      <c r="D6" s="2"/>
    </row>
    <row r="7" customFormat="false" ht="14.8" hidden="false" customHeight="false" outlineLevel="0" collapsed="false">
      <c r="A7" s="27"/>
      <c r="B7" s="3" t="s">
        <v>238</v>
      </c>
      <c r="C7" s="112"/>
      <c r="D7" s="113"/>
    </row>
    <row r="8" customFormat="false" ht="14.8" hidden="false" customHeight="false" outlineLevel="0" collapsed="false">
      <c r="A8" s="109"/>
      <c r="B8" s="110" t="s">
        <v>237</v>
      </c>
      <c r="C8" s="111" t="n">
        <v>1</v>
      </c>
      <c r="D8" s="114"/>
    </row>
    <row r="9" customFormat="false" ht="14.8" hidden="false" customHeight="false" outlineLevel="0" collapsed="false">
      <c r="A9" s="27"/>
      <c r="B9" s="3" t="s">
        <v>239</v>
      </c>
      <c r="C9" s="112"/>
      <c r="D9" s="114"/>
    </row>
    <row r="10" customFormat="false" ht="14.8" hidden="false" customHeight="false" outlineLevel="0" collapsed="false">
      <c r="A10" s="109"/>
      <c r="B10" s="110" t="s">
        <v>237</v>
      </c>
      <c r="C10" s="111" t="n">
        <v>1</v>
      </c>
      <c r="D10" s="115"/>
    </row>
    <row r="11" customFormat="false" ht="14.8" hidden="false" customHeight="false" outlineLevel="0" collapsed="false">
      <c r="A11" s="27"/>
      <c r="B11" s="3" t="s">
        <v>1</v>
      </c>
      <c r="C11" s="112"/>
      <c r="D11" s="113"/>
    </row>
    <row r="12" customFormat="false" ht="14.8" hidden="false" customHeight="false" outlineLevel="0" collapsed="false">
      <c r="A12" s="109"/>
      <c r="B12" s="116"/>
      <c r="C12" s="111"/>
      <c r="D12" s="115"/>
    </row>
    <row r="13" customFormat="false" ht="14.8" hidden="false" customHeight="false" outlineLevel="0" collapsed="false">
      <c r="A13" s="117"/>
      <c r="B13" s="118"/>
      <c r="C13" s="112"/>
      <c r="D13" s="113"/>
    </row>
    <row r="14" customFormat="false" ht="14.8" hidden="false" customHeight="false" outlineLevel="0" collapsed="false">
      <c r="A14" s="119"/>
      <c r="B14" s="120" t="s">
        <v>240</v>
      </c>
      <c r="C14" s="111" t="n">
        <v>1</v>
      </c>
      <c r="D14" s="115"/>
    </row>
    <row r="15" customFormat="false" ht="14.8" hidden="false" customHeight="false" outlineLevel="0" collapsed="false">
      <c r="A15" s="117"/>
      <c r="B15" s="121"/>
      <c r="C15" s="112"/>
      <c r="D15" s="113"/>
    </row>
    <row r="16" customFormat="false" ht="12.8" hidden="false" customHeight="false" outlineLevel="0" collapsed="false">
      <c r="A16" s="27"/>
      <c r="B16" s="120" t="s">
        <v>241</v>
      </c>
      <c r="C16" s="111" t="n">
        <v>1</v>
      </c>
      <c r="D16" s="122"/>
    </row>
    <row r="17" customFormat="false" ht="14.8" hidden="false" customHeight="false" outlineLevel="0" collapsed="false">
      <c r="A17" s="27"/>
      <c r="B17" s="118"/>
      <c r="C17" s="112"/>
      <c r="D17" s="123"/>
    </row>
    <row r="18" customFormat="false" ht="12.8" hidden="false" customHeight="false" outlineLevel="0" collapsed="false">
      <c r="A18" s="109"/>
      <c r="B18" s="3" t="s">
        <v>242</v>
      </c>
      <c r="C18" s="111" t="n">
        <v>1</v>
      </c>
      <c r="D18" s="122"/>
    </row>
    <row r="19" customFormat="false" ht="14.8" hidden="false" customHeight="false" outlineLevel="0" collapsed="false">
      <c r="A19" s="27"/>
      <c r="B19" s="121"/>
      <c r="C19" s="112"/>
      <c r="D19" s="114"/>
    </row>
    <row r="20" customFormat="false" ht="12.8" hidden="false" customHeight="false" outlineLevel="0" collapsed="false">
      <c r="A20" s="109"/>
      <c r="B20" s="120" t="s">
        <v>222</v>
      </c>
      <c r="C20" s="111" t="n">
        <v>1</v>
      </c>
      <c r="D20" s="2"/>
    </row>
    <row r="21" customFormat="false" ht="14.8" hidden="false" customHeight="false" outlineLevel="0" collapsed="false">
      <c r="A21" s="27"/>
      <c r="B21" s="121"/>
      <c r="C21" s="112"/>
      <c r="D21" s="113"/>
    </row>
    <row r="22" customFormat="false" ht="14.8" hidden="false" customHeight="false" outlineLevel="0" collapsed="false">
      <c r="A22" s="124"/>
      <c r="B22" s="120" t="s">
        <v>243</v>
      </c>
      <c r="C22" s="111" t="n">
        <v>1</v>
      </c>
      <c r="D22" s="115"/>
    </row>
    <row r="23" customFormat="false" ht="14.8" hidden="false" customHeight="false" outlineLevel="0" collapsed="false">
      <c r="A23" s="27"/>
      <c r="B23" s="121"/>
      <c r="C23" s="112"/>
      <c r="D23" s="113"/>
    </row>
    <row r="24" customFormat="false" ht="14.8" hidden="false" customHeight="false" outlineLevel="0" collapsed="false">
      <c r="A24" s="109"/>
      <c r="B24" s="120" t="s">
        <v>244</v>
      </c>
      <c r="C24" s="111" t="n">
        <v>1</v>
      </c>
      <c r="D24" s="125"/>
    </row>
    <row r="25" customFormat="false" ht="14.8" hidden="false" customHeight="false" outlineLevel="0" collapsed="false">
      <c r="A25" s="27"/>
      <c r="B25" s="121"/>
      <c r="C25" s="112"/>
      <c r="D25" s="113"/>
    </row>
    <row r="26" customFormat="false" ht="12.8" hidden="false" customHeight="false" outlineLevel="0" collapsed="false">
      <c r="A26" s="109"/>
      <c r="B26" s="3" t="s">
        <v>245</v>
      </c>
      <c r="C26" s="111" t="n">
        <v>1</v>
      </c>
      <c r="D26" s="2"/>
    </row>
    <row r="27" customFormat="false" ht="14.8" hidden="false" customHeight="false" outlineLevel="0" collapsed="false">
      <c r="A27" s="27"/>
      <c r="B27" s="3"/>
      <c r="C27" s="112"/>
      <c r="D27" s="113"/>
    </row>
    <row r="28" customFormat="false" ht="14.8" hidden="false" customHeight="false" outlineLevel="0" collapsed="false">
      <c r="A28" s="109"/>
      <c r="B28" s="126"/>
      <c r="C28" s="111"/>
      <c r="D28" s="114"/>
    </row>
    <row r="29" customFormat="false" ht="14.8" hidden="false" customHeight="false" outlineLevel="0" collapsed="false">
      <c r="A29" s="27"/>
      <c r="B29" s="127"/>
      <c r="C29" s="112"/>
      <c r="D29" s="113"/>
    </row>
    <row r="30" customFormat="false" ht="14.8" hidden="false" customHeight="false" outlineLevel="0" collapsed="false">
      <c r="A30" s="124"/>
      <c r="B30" s="126"/>
      <c r="C30" s="111"/>
      <c r="D30" s="114"/>
    </row>
    <row r="31" customFormat="false" ht="14.8" hidden="false" customHeight="false" outlineLevel="0" collapsed="false">
      <c r="A31" s="121"/>
      <c r="B31" s="128"/>
      <c r="C31" s="112"/>
      <c r="D31" s="113"/>
    </row>
    <row r="32" customFormat="false" ht="14.8" hidden="false" customHeight="false" outlineLevel="0" collapsed="false">
      <c r="A32" s="129"/>
      <c r="B32" s="126"/>
      <c r="C32" s="111"/>
      <c r="D32" s="114"/>
    </row>
    <row r="33" customFormat="false" ht="14.8" hidden="false" customHeight="false" outlineLevel="0" collapsed="false">
      <c r="A33" s="117"/>
      <c r="B33" s="112"/>
      <c r="C33" s="112"/>
      <c r="D33" s="114"/>
    </row>
    <row r="34" customFormat="false" ht="14.8" hidden="false" customHeight="false" outlineLevel="0" collapsed="false">
      <c r="A34" s="109"/>
      <c r="B34" s="126"/>
      <c r="C34" s="111"/>
      <c r="D34" s="115"/>
    </row>
    <row r="35" customFormat="false" ht="14.8" hidden="false" customHeight="false" outlineLevel="0" collapsed="false">
      <c r="A35" s="117"/>
      <c r="B35" s="128"/>
      <c r="C35" s="112"/>
      <c r="D35" s="113"/>
    </row>
    <row r="36" customFormat="false" ht="14.8" hidden="false" customHeight="false" outlineLevel="0" collapsed="false">
      <c r="A36" s="109"/>
      <c r="B36" s="126"/>
      <c r="C36" s="111"/>
      <c r="D36" s="115"/>
    </row>
    <row r="37" customFormat="false" ht="14.8" hidden="false" customHeight="false" outlineLevel="0" collapsed="false">
      <c r="A37" s="117"/>
      <c r="B37" s="128"/>
      <c r="C37" s="112"/>
      <c r="D37" s="113"/>
    </row>
    <row r="38" customFormat="false" ht="14.8" hidden="false" customHeight="false" outlineLevel="0" collapsed="false">
      <c r="A38" s="109"/>
      <c r="B38" s="130"/>
      <c r="C38" s="111"/>
      <c r="D38" s="115"/>
    </row>
    <row r="39" customFormat="false" ht="14.8" hidden="false" customHeight="false" outlineLevel="0" collapsed="false">
      <c r="A39" s="117"/>
      <c r="B39" s="128"/>
      <c r="C39" s="112"/>
      <c r="D39" s="113"/>
    </row>
    <row r="40" customFormat="false" ht="14.8" hidden="false" customHeight="false" outlineLevel="0" collapsed="false">
      <c r="A40" s="109"/>
      <c r="B40" s="130"/>
      <c r="C40" s="111"/>
      <c r="D40" s="115"/>
    </row>
    <row r="41" customFormat="false" ht="14.8" hidden="false" customHeight="false" outlineLevel="0" collapsed="false">
      <c r="A41" s="117"/>
      <c r="B41" s="128"/>
      <c r="C41" s="112"/>
      <c r="D41" s="113"/>
    </row>
    <row r="42" customFormat="false" ht="14.8" hidden="false" customHeight="false" outlineLevel="0" collapsed="false">
      <c r="A42" s="109"/>
      <c r="B42" s="130"/>
      <c r="C42" s="111"/>
      <c r="D42" s="115"/>
    </row>
    <row r="43" customFormat="false" ht="14.8" hidden="false" customHeight="false" outlineLevel="0" collapsed="false">
      <c r="A43" s="117"/>
      <c r="B43" s="128"/>
      <c r="C43" s="112"/>
      <c r="D43" s="113"/>
    </row>
  </sheetData>
  <mergeCells count="1">
    <mergeCell ref="A1:D1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A44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1.99"/>
    <col collapsed="false" customWidth="true" hidden="false" outlineLevel="0" max="3" min="3" style="0" width="46.62"/>
    <col collapsed="false" customWidth="true" hidden="false" outlineLevel="0" max="5" min="4" style="34" width="6.37"/>
    <col collapsed="false" customWidth="false" hidden="false" outlineLevel="0" max="8" min="6" style="34" width="8.99"/>
  </cols>
  <sheetData>
    <row r="1" customFormat="false" ht="12.8" hidden="false" customHeight="false" outlineLevel="0" collapsed="false">
      <c r="A1" s="120" t="s">
        <v>246</v>
      </c>
      <c r="C1" s="120" t="s">
        <v>247</v>
      </c>
    </row>
    <row r="2" customFormat="false" ht="14.8" hidden="false" customHeight="false" outlineLevel="0" collapsed="false">
      <c r="A2" s="131"/>
      <c r="C2" s="131"/>
      <c r="D2" s="132"/>
      <c r="E2" s="132"/>
    </row>
    <row r="3" customFormat="false" ht="12.8" hidden="false" customHeight="false" outlineLevel="0" collapsed="false">
      <c r="A3" s="44" t="s">
        <v>248</v>
      </c>
      <c r="C3" s="44" t="s">
        <v>248</v>
      </c>
      <c r="D3" s="132"/>
      <c r="E3" s="132"/>
    </row>
    <row r="4" customFormat="false" ht="12.8" hidden="false" customHeight="false" outlineLevel="0" collapsed="false">
      <c r="A4" s="44"/>
      <c r="C4" s="44"/>
      <c r="D4" s="132"/>
      <c r="E4" s="132"/>
    </row>
    <row r="5" customFormat="false" ht="12.8" hidden="false" customHeight="false" outlineLevel="0" collapsed="false">
      <c r="A5" s="44" t="s">
        <v>249</v>
      </c>
      <c r="C5" s="44" t="s">
        <v>249</v>
      </c>
      <c r="D5" s="132"/>
      <c r="E5" s="132"/>
    </row>
    <row r="6" customFormat="false" ht="12.8" hidden="false" customHeight="false" outlineLevel="0" collapsed="false">
      <c r="A6" s="133"/>
      <c r="C6" s="133"/>
      <c r="D6" s="132"/>
      <c r="E6" s="132"/>
    </row>
    <row r="7" customFormat="false" ht="12.8" hidden="false" customHeight="false" outlineLevel="0" collapsed="false">
      <c r="A7" s="44" t="s">
        <v>250</v>
      </c>
      <c r="C7" s="44" t="s">
        <v>251</v>
      </c>
      <c r="D7" s="132"/>
      <c r="E7" s="132"/>
    </row>
    <row r="8" customFormat="false" ht="12.8" hidden="false" customHeight="false" outlineLevel="0" collapsed="false">
      <c r="A8" s="44" t="s">
        <v>252</v>
      </c>
      <c r="C8" s="44" t="s">
        <v>253</v>
      </c>
      <c r="D8" s="132"/>
      <c r="E8" s="132"/>
    </row>
    <row r="9" customFormat="false" ht="12.8" hidden="false" customHeight="false" outlineLevel="0" collapsed="false">
      <c r="A9" s="44" t="s">
        <v>254</v>
      </c>
      <c r="C9" s="44" t="s">
        <v>255</v>
      </c>
      <c r="D9" s="132"/>
      <c r="E9" s="132"/>
    </row>
    <row r="10" customFormat="false" ht="12.8" hidden="false" customHeight="false" outlineLevel="0" collapsed="false">
      <c r="A10" s="44"/>
      <c r="C10" s="44"/>
      <c r="D10" s="132"/>
      <c r="E10" s="132"/>
    </row>
    <row r="11" customFormat="false" ht="12.8" hidden="false" customHeight="false" outlineLevel="0" collapsed="false">
      <c r="A11" s="44" t="s">
        <v>256</v>
      </c>
      <c r="C11" s="44" t="s">
        <v>257</v>
      </c>
      <c r="D11" s="132"/>
      <c r="E11" s="132"/>
    </row>
    <row r="12" customFormat="false" ht="12.8" hidden="false" customHeight="false" outlineLevel="0" collapsed="false">
      <c r="A12" s="44" t="s">
        <v>258</v>
      </c>
      <c r="C12" s="44" t="s">
        <v>259</v>
      </c>
      <c r="D12" s="132"/>
      <c r="E12" s="132"/>
    </row>
    <row r="13" customFormat="false" ht="12.8" hidden="false" customHeight="false" outlineLevel="0" collapsed="false">
      <c r="A13" s="44"/>
      <c r="C13" s="44" t="s">
        <v>260</v>
      </c>
    </row>
    <row r="14" customFormat="false" ht="14.8" hidden="false" customHeight="false" outlineLevel="0" collapsed="false">
      <c r="A14" s="131"/>
      <c r="C14" s="44"/>
      <c r="D14" s="57"/>
      <c r="E14" s="57"/>
    </row>
    <row r="15" customFormat="false" ht="18.85" hidden="false" customHeight="false" outlineLevel="0" collapsed="false">
      <c r="A15" s="134"/>
      <c r="C15" s="134"/>
      <c r="D15" s="93"/>
      <c r="E15" s="93"/>
    </row>
    <row r="16" customFormat="false" ht="12.8" hidden="false" customHeight="false" outlineLevel="0" collapsed="false">
      <c r="A16" s="120" t="s">
        <v>240</v>
      </c>
      <c r="C16" s="28"/>
      <c r="D16" s="135"/>
      <c r="E16" s="135"/>
    </row>
    <row r="17" customFormat="false" ht="14.8" hidden="false" customHeight="false" outlineLevel="0" collapsed="false">
      <c r="A17" s="131"/>
      <c r="C17" s="136"/>
    </row>
    <row r="18" customFormat="false" ht="12.8" hidden="false" customHeight="false" outlineLevel="0" collapsed="false">
      <c r="A18" s="44" t="s">
        <v>248</v>
      </c>
      <c r="C18" s="39"/>
    </row>
    <row r="19" customFormat="false" ht="12.8" hidden="false" customHeight="false" outlineLevel="0" collapsed="false">
      <c r="A19" s="133"/>
      <c r="C19" s="29"/>
    </row>
    <row r="20" customFormat="false" ht="12.8" hidden="false" customHeight="false" outlineLevel="0" collapsed="false">
      <c r="A20" s="44" t="s">
        <v>261</v>
      </c>
      <c r="C20" s="39"/>
    </row>
    <row r="21" customFormat="false" ht="12.8" hidden="false" customHeight="false" outlineLevel="0" collapsed="false">
      <c r="A21" s="133"/>
      <c r="C21" s="137"/>
      <c r="D21" s="137"/>
      <c r="E21" s="137"/>
      <c r="F21" s="28"/>
    </row>
    <row r="22" customFormat="false" ht="12.8" hidden="false" customHeight="false" outlineLevel="0" collapsed="false">
      <c r="A22" s="44" t="s">
        <v>38</v>
      </c>
      <c r="C22" s="39"/>
    </row>
    <row r="23" customFormat="false" ht="12.8" hidden="false" customHeight="false" outlineLevel="0" collapsed="false">
      <c r="A23" s="44" t="s">
        <v>7</v>
      </c>
      <c r="C23" s="137"/>
      <c r="D23" s="137"/>
      <c r="E23" s="137"/>
      <c r="F23" s="28"/>
    </row>
    <row r="24" customFormat="false" ht="12.8" hidden="false" customHeight="false" outlineLevel="0" collapsed="false">
      <c r="A24" s="44" t="s">
        <v>262</v>
      </c>
      <c r="C24" s="39"/>
    </row>
    <row r="25" customFormat="false" ht="12.8" hidden="false" customHeight="false" outlineLevel="0" collapsed="false">
      <c r="A25" s="133"/>
      <c r="C25" s="138"/>
      <c r="D25" s="138"/>
      <c r="E25" s="138"/>
    </row>
    <row r="26" customFormat="false" ht="12.8" hidden="false" customHeight="false" outlineLevel="0" collapsed="false">
      <c r="A26" s="44" t="s">
        <v>263</v>
      </c>
      <c r="C26" s="137"/>
      <c r="D26" s="137"/>
      <c r="E26" s="137"/>
      <c r="F26" s="28"/>
    </row>
    <row r="27" customFormat="false" ht="12.8" hidden="false" customHeight="false" outlineLevel="0" collapsed="false">
      <c r="A27" s="44" t="s">
        <v>264</v>
      </c>
      <c r="C27" s="139"/>
      <c r="D27" s="139"/>
      <c r="E27" s="139"/>
    </row>
    <row r="28" customFormat="false" ht="12.8" hidden="false" customHeight="false" outlineLevel="0" collapsed="false">
      <c r="A28" s="44" t="s">
        <v>265</v>
      </c>
      <c r="C28" s="39"/>
    </row>
    <row r="29" customFormat="false" ht="14.8" hidden="false" customHeight="false" outlineLevel="0" collapsed="false">
      <c r="A29" s="131"/>
      <c r="C29" s="140"/>
      <c r="D29" s="140"/>
      <c r="E29" s="140"/>
    </row>
    <row r="30" customFormat="false" ht="14.3" hidden="false" customHeight="true" outlineLevel="0" collapsed="false">
      <c r="A30" s="134"/>
      <c r="C30" s="139"/>
      <c r="D30" s="139"/>
      <c r="E30" s="139"/>
      <c r="F30" s="28"/>
    </row>
    <row r="31" customFormat="false" ht="12.8" hidden="false" customHeight="false" outlineLevel="0" collapsed="false">
      <c r="A31" s="120" t="s">
        <v>266</v>
      </c>
      <c r="C31" s="28"/>
    </row>
    <row r="32" customFormat="false" ht="14.8" hidden="false" customHeight="false" outlineLevel="0" collapsed="false">
      <c r="A32" s="131"/>
      <c r="C32" s="141"/>
      <c r="D32" s="141"/>
      <c r="E32" s="141"/>
    </row>
    <row r="33" customFormat="false" ht="12.8" hidden="false" customHeight="false" outlineLevel="0" collapsed="false">
      <c r="A33" s="44" t="s">
        <v>248</v>
      </c>
      <c r="C33" s="137"/>
      <c r="D33" s="137"/>
      <c r="E33" s="137"/>
    </row>
    <row r="34" customFormat="false" ht="12.8" hidden="false" customHeight="false" outlineLevel="0" collapsed="false">
      <c r="A34" s="44" t="s">
        <v>261</v>
      </c>
      <c r="C34" s="39"/>
    </row>
    <row r="35" customFormat="false" ht="12.8" hidden="false" customHeight="false" outlineLevel="0" collapsed="false">
      <c r="A35" s="44" t="s">
        <v>267</v>
      </c>
      <c r="C35" s="39"/>
    </row>
    <row r="36" customFormat="false" ht="12.8" hidden="false" customHeight="false" outlineLevel="0" collapsed="false">
      <c r="A36" s="44" t="s">
        <v>60</v>
      </c>
      <c r="C36" s="39"/>
    </row>
    <row r="37" customFormat="false" ht="12.8" hidden="false" customHeight="false" outlineLevel="0" collapsed="false">
      <c r="A37" s="133"/>
      <c r="C37" s="29"/>
    </row>
    <row r="38" customFormat="false" ht="12.8" hidden="false" customHeight="false" outlineLevel="0" collapsed="false">
      <c r="A38" s="44" t="s">
        <v>268</v>
      </c>
      <c r="C38" s="39"/>
    </row>
    <row r="39" customFormat="false" ht="12.8" hidden="false" customHeight="false" outlineLevel="0" collapsed="false">
      <c r="A39" s="44" t="s">
        <v>269</v>
      </c>
      <c r="C39" s="39"/>
    </row>
    <row r="40" customFormat="false" ht="12.8" hidden="false" customHeight="false" outlineLevel="0" collapsed="false">
      <c r="A40" s="44" t="s">
        <v>270</v>
      </c>
      <c r="C40" s="39"/>
    </row>
    <row r="41" customFormat="false" ht="12.8" hidden="false" customHeight="false" outlineLevel="0" collapsed="false">
      <c r="A41" s="44" t="s">
        <v>271</v>
      </c>
      <c r="C41" s="39"/>
      <c r="D41" s="28"/>
      <c r="E41" s="28"/>
    </row>
    <row r="42" customFormat="false" ht="14.8" hidden="false" customHeight="false" outlineLevel="0" collapsed="false">
      <c r="A42" s="131"/>
      <c r="C42" s="136"/>
      <c r="D42" s="28"/>
      <c r="E42" s="28"/>
    </row>
    <row r="43" customFormat="false" ht="14.8" hidden="false" customHeight="false" outlineLevel="0" collapsed="false">
      <c r="A43" s="131"/>
      <c r="C43" s="136"/>
      <c r="D43" s="28"/>
      <c r="E43" s="28"/>
    </row>
    <row r="44" customFormat="false" ht="14.8" hidden="false" customHeight="false" outlineLevel="0" collapsed="false">
      <c r="A44" s="131"/>
      <c r="C44" s="136"/>
      <c r="D44" s="28"/>
      <c r="E44" s="28"/>
    </row>
    <row r="45" customFormat="false" ht="14.3" hidden="false" customHeight="true" outlineLevel="0" collapsed="false">
      <c r="A45" s="134"/>
      <c r="C45" s="142"/>
    </row>
    <row r="46" customFormat="false" ht="12.8" hidden="false" customHeight="false" outlineLevel="0" collapsed="false">
      <c r="C46" s="34"/>
      <c r="D46" s="132"/>
    </row>
    <row r="47" customFormat="false" ht="12.8" hidden="false" customHeight="false" outlineLevel="0" collapsed="false">
      <c r="D47" s="132"/>
    </row>
    <row r="48" customFormat="false" ht="12.8" hidden="false" customHeight="false" outlineLevel="0" collapsed="false">
      <c r="D48" s="132"/>
    </row>
    <row r="49" customFormat="false" ht="12.8" hidden="false" customHeight="false" outlineLevel="0" collapsed="false">
      <c r="D49" s="1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3:26:12Z</dcterms:created>
  <dc:creator>FMV</dc:creator>
  <dc:description/>
  <dc:language>en-US</dc:language>
  <cp:lastModifiedBy>IMR03</cp:lastModifiedBy>
  <cp:lastPrinted>2022-07-05T07:51:08Z</cp:lastPrinted>
  <dcterms:modified xsi:type="dcterms:W3CDTF">2022-07-05T08:00:16Z</dcterms:modified>
  <cp:revision>0</cp:revision>
  <dc:subject/>
  <dc:title/>
</cp:coreProperties>
</file>